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6">
  <si>
    <t xml:space="preserve">ชมรมนักกอล์ฟเยาวชนไทยภาคเหนือ</t>
  </si>
  <si>
    <t xml:space="preserve">NORTHERN THAILAND JUNIOR GOLF CLUB</t>
  </si>
  <si>
    <t xml:space="preserve"> สรุปผลการแข่งขันฤดูกาล 2020-2021</t>
  </si>
  <si>
    <t xml:space="preserve">Royal CM.</t>
  </si>
  <si>
    <t xml:space="preserve">  Royal CM.</t>
  </si>
  <si>
    <t xml:space="preserve">  Highlands</t>
  </si>
  <si>
    <r>
      <rPr>
        <sz val="14"/>
        <rFont val="Arial"/>
        <family val="2"/>
      </rPr>
      <t xml:space="preserve">          </t>
    </r>
    <r>
      <rPr>
        <sz val="12"/>
        <rFont val="Arial"/>
        <family val="2"/>
      </rPr>
      <t xml:space="preserve">  GreenValley</t>
    </r>
  </si>
  <si>
    <t xml:space="preserve">  3-4 OCT 2020</t>
  </si>
  <si>
    <t xml:space="preserve">20-21 FEB 2021</t>
  </si>
  <si>
    <t xml:space="preserve">12-13 JUNE 2021</t>
  </si>
  <si>
    <t xml:space="preserve">21-22 AUG 2021</t>
  </si>
  <si>
    <t xml:space="preserve">CLASS-A  BOY</t>
  </si>
  <si>
    <t xml:space="preserve">D2</t>
  </si>
  <si>
    <t xml:space="preserve">D1</t>
  </si>
  <si>
    <t xml:space="preserve">AVERAGE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Yonghua (Michael) Zhao</t>
  </si>
  <si>
    <t xml:space="preserve">BA</t>
  </si>
  <si>
    <t xml:space="preserve">Sunantarak  Wetkama (M)</t>
  </si>
  <si>
    <t xml:space="preserve">Pe  Nontarux (M)</t>
  </si>
  <si>
    <t xml:space="preserve">Tunn Patong</t>
  </si>
  <si>
    <t xml:space="preserve">Wasuwarich Si rasuphakorn</t>
  </si>
  <si>
    <t xml:space="preserve">Saran  Jantartit (M)</t>
  </si>
  <si>
    <t xml:space="preserve">Kevin  Reimmann (M) </t>
  </si>
  <si>
    <t xml:space="preserve">Phuditt Prommin</t>
  </si>
  <si>
    <t xml:space="preserve">Teerawat  Laothong (M)</t>
  </si>
  <si>
    <t xml:space="preserve">Tanut  Anusornsomchai (M)</t>
  </si>
  <si>
    <t xml:space="preserve">Thitisun  Pongsopon</t>
  </si>
  <si>
    <t xml:space="preserve">Setthapong Jampatade (M)</t>
  </si>
  <si>
    <t xml:space="preserve">Caleb Evan Firpo(M)</t>
  </si>
  <si>
    <t xml:space="preserve">Rawish  Taekun</t>
  </si>
  <si>
    <t xml:space="preserve">Jisawapon Chaiwannachinda (M)</t>
  </si>
  <si>
    <t xml:space="preserve">Nut  Thipkamol (M)</t>
  </si>
  <si>
    <t xml:space="preserve">Natheephat Kamolkeeratiroj</t>
  </si>
  <si>
    <t xml:space="preserve">Tonnam Malumpong (M)</t>
  </si>
  <si>
    <t xml:space="preserve">Korndanai  Wongsereenukul(M)</t>
  </si>
  <si>
    <t xml:space="preserve">Pokpong Nutkhamhaeng</t>
  </si>
  <si>
    <t xml:space="preserve">CLASS-A  GIRL</t>
  </si>
  <si>
    <t xml:space="preserve">Eila Galitsky (M)</t>
  </si>
  <si>
    <t xml:space="preserve">GA</t>
  </si>
  <si>
    <t xml:space="preserve">Waraporn Wimonwan</t>
  </si>
  <si>
    <t xml:space="preserve">Shi Xin Kang</t>
  </si>
  <si>
    <t xml:space="preserve">Serena Churchill</t>
  </si>
  <si>
    <t xml:space="preserve">Chutikarn  Aoon-inta (M)</t>
  </si>
  <si>
    <t xml:space="preserve">Rebecca Yao</t>
  </si>
  <si>
    <t xml:space="preserve">Ketsiri​ Pornsakunphaisan</t>
  </si>
  <si>
    <t xml:space="preserve">Ziqi Gao</t>
  </si>
  <si>
    <t xml:space="preserve">Shuiyun He</t>
  </si>
  <si>
    <t xml:space="preserve">Thanatcha Eknankul (M)</t>
  </si>
  <si>
    <t xml:space="preserve">Chayanun  Klinhual (M)</t>
  </si>
  <si>
    <t xml:space="preserve">Thanana Kotchasanmanee (M)</t>
  </si>
  <si>
    <t xml:space="preserve">DQ</t>
  </si>
  <si>
    <t xml:space="preserve">CLASS-B  BOY</t>
  </si>
  <si>
    <t xml:space="preserve">Ingtawan Wangrungwichaisri (M)</t>
  </si>
  <si>
    <t xml:space="preserve">BB</t>
  </si>
  <si>
    <t xml:space="preserve">Jiraphat Rujirawat</t>
  </si>
  <si>
    <t xml:space="preserve">Kobsak Phisitbuntoon (M)</t>
  </si>
  <si>
    <t xml:space="preserve">Charongrat​ Jitnavasathien(M)</t>
  </si>
  <si>
    <r>
      <rPr>
        <sz val="14"/>
        <rFont val="Calibri"/>
        <family val="2"/>
      </rPr>
      <t xml:space="preserve">Wasuwarich S</t>
    </r>
    <r>
      <rPr>
        <sz val="12"/>
        <rFont val="Calibri"/>
        <family val="2"/>
      </rPr>
      <t xml:space="preserve">irasuphakorn</t>
    </r>
  </si>
  <si>
    <t xml:space="preserve">Keetawan  Aoon-inta (M)</t>
  </si>
  <si>
    <t xml:space="preserve">Supanatchai Amonanantaphat</t>
  </si>
  <si>
    <t xml:space="preserve">Chidtawan Wangrungwichaisri (M)</t>
  </si>
  <si>
    <t xml:space="preserve">Wichawin Thitiwatanakran</t>
  </si>
  <si>
    <t xml:space="preserve">Tibet Atabut</t>
  </si>
  <si>
    <t xml:space="preserve">Sirawat Cheewinjitcharoen (M)</t>
  </si>
  <si>
    <t xml:space="preserve">Zacdipan Roongphornchai (M)</t>
  </si>
  <si>
    <t xml:space="preserve">Lahm Pranopkul (M)</t>
  </si>
  <si>
    <t xml:space="preserve">Chonlakorn Theerasatiankul (M)</t>
  </si>
  <si>
    <t xml:space="preserve">JirasinTechawut (M)</t>
  </si>
  <si>
    <t xml:space="preserve">Phudit Amornjaturaporn(M)</t>
  </si>
  <si>
    <t xml:space="preserve">Natthapuck  Yawirach  (M)</t>
  </si>
  <si>
    <t xml:space="preserve">Ninnart  Pokpong (M)</t>
  </si>
  <si>
    <t xml:space="preserve">Dohoon Kim Prungprasert</t>
  </si>
  <si>
    <t xml:space="preserve">Poomrapee Tiewsakul (M)</t>
  </si>
  <si>
    <t xml:space="preserve">Michael Xue</t>
  </si>
  <si>
    <t xml:space="preserve">Ho TszShing</t>
  </si>
  <si>
    <t xml:space="preserve">CLASS-B  GIRL</t>
  </si>
  <si>
    <t xml:space="preserve">Satonkan  Thiengsri (M)</t>
  </si>
  <si>
    <t xml:space="preserve">GB</t>
  </si>
  <si>
    <t xml:space="preserve">Angel Thongaram (M)</t>
  </si>
  <si>
    <r>
      <rPr>
        <sz val="12"/>
        <rFont val="Arial"/>
        <family val="2"/>
      </rPr>
      <t xml:space="preserve">Pavarisa J</t>
    </r>
    <r>
      <rPr>
        <sz val="10"/>
        <rFont val="Arial"/>
        <family val="2"/>
      </rPr>
      <t xml:space="preserve">ongpipittaporn</t>
    </r>
    <r>
      <rPr>
        <sz val="12"/>
        <rFont val="Arial"/>
        <family val="2"/>
      </rPr>
      <t xml:space="preserve"> (M)</t>
    </r>
  </si>
  <si>
    <r>
      <rPr>
        <sz val="14"/>
        <rFont val="Calibri"/>
        <family val="2"/>
      </rPr>
      <t xml:space="preserve">Ketsiri​ P</t>
    </r>
    <r>
      <rPr>
        <sz val="12"/>
        <rFont val="Calibri"/>
        <family val="2"/>
      </rPr>
      <t xml:space="preserve">ornsakunphaisan</t>
    </r>
    <r>
      <rPr>
        <sz val="14"/>
        <rFont val="Calibri"/>
        <family val="2"/>
      </rPr>
      <t xml:space="preserve">​ (M)</t>
    </r>
  </si>
  <si>
    <t xml:space="preserve">Casey Kang</t>
  </si>
  <si>
    <t xml:space="preserve">Luning  Yang</t>
  </si>
  <si>
    <t xml:space="preserve">Kansasin Laothong</t>
  </si>
  <si>
    <t xml:space="preserve">Kamonphan Rutchusiri (M)</t>
  </si>
  <si>
    <t xml:space="preserve">Veeranpat Sathanaluksaveth</t>
  </si>
  <si>
    <t xml:space="preserve">CLASS-C   BOY</t>
  </si>
  <si>
    <t xml:space="preserve">Supanatchai Amonanantaphat (M)</t>
  </si>
  <si>
    <t xml:space="preserve">BC</t>
  </si>
  <si>
    <t xml:space="preserve">Nut Intorn (M) </t>
  </si>
  <si>
    <t xml:space="preserve">Thammachard Chaivivat (M)</t>
  </si>
  <si>
    <t xml:space="preserve">Tibet  Attabut (M)</t>
  </si>
  <si>
    <t xml:space="preserve">WD</t>
  </si>
  <si>
    <t xml:space="preserve">Parnpop Hiruncharoen</t>
  </si>
  <si>
    <t xml:space="preserve">T.J. Fisher  (M) </t>
  </si>
  <si>
    <t xml:space="preserve">Worapol  Ananthawankul(M)</t>
  </si>
  <si>
    <t xml:space="preserve">Hayato OKU</t>
  </si>
  <si>
    <t xml:space="preserve">Benjamin Galitsky (M)</t>
  </si>
  <si>
    <t xml:space="preserve">Nanfah  Boontranurak (M)</t>
  </si>
  <si>
    <t xml:space="preserve">Thitiwat Takhum (M)</t>
  </si>
  <si>
    <t xml:space="preserve">William  Xia</t>
  </si>
  <si>
    <t xml:space="preserve">Katha Kantharattanakul  (M)</t>
  </si>
  <si>
    <t xml:space="preserve">Bhumsith  Bowonsitthirak (M)</t>
  </si>
  <si>
    <t xml:space="preserve">CLASS-C   GIRL</t>
  </si>
  <si>
    <t xml:space="preserve">Tirada Panthong (M)</t>
  </si>
  <si>
    <t xml:space="preserve">GC</t>
  </si>
  <si>
    <t xml:space="preserve">Wendy Yang</t>
  </si>
  <si>
    <t xml:space="preserve">Kanyakron  Panuwatpongtorn (M)</t>
  </si>
  <si>
    <t xml:space="preserve">Nacha  Sathitsumpun(M)</t>
  </si>
  <si>
    <t xml:space="preserve">Kansasin  Laothong (M)</t>
  </si>
  <si>
    <t xml:space="preserve">Catherine Xue</t>
  </si>
  <si>
    <t xml:space="preserve">Chantarat Chantaraprathueang</t>
  </si>
  <si>
    <t xml:space="preserve">Zhang Junci</t>
  </si>
  <si>
    <t xml:space="preserve">Apussarada Kunsombut(M)</t>
  </si>
  <si>
    <t xml:space="preserve">CLASS-D   BOY</t>
  </si>
  <si>
    <t xml:space="preserve">Thanatwat Klaituptim</t>
  </si>
  <si>
    <t xml:space="preserve">BD</t>
  </si>
  <si>
    <t xml:space="preserve">Thanakrit Charoenmuang (M)</t>
  </si>
  <si>
    <t xml:space="preserve">Krin   Udomsap</t>
  </si>
  <si>
    <t xml:space="preserve">Parnpop Hiruncharoen (M)</t>
  </si>
  <si>
    <t xml:space="preserve">Nutcharnon Towan(M)</t>
  </si>
  <si>
    <t xml:space="preserve">Lu  Yuyan</t>
  </si>
  <si>
    <t xml:space="preserve">Promchalermpong Tangsopa (M)</t>
  </si>
  <si>
    <t xml:space="preserve">Aphinat  Tiboon (M)</t>
  </si>
  <si>
    <t xml:space="preserve">Huang  Haoxi</t>
  </si>
  <si>
    <t xml:space="preserve">Teppitak Santhiyakul (M)  </t>
  </si>
  <si>
    <t xml:space="preserve">Kawee  Netniyom</t>
  </si>
  <si>
    <t xml:space="preserve">Calvin Shao </t>
  </si>
  <si>
    <t xml:space="preserve">Auttawut  Doiduan</t>
  </si>
  <si>
    <t xml:space="preserve">Pakorn  Kaewsaard</t>
  </si>
  <si>
    <t xml:space="preserve">Daniel Zhang (M)</t>
  </si>
  <si>
    <t xml:space="preserve">Krittapas Inkwa</t>
  </si>
  <si>
    <t xml:space="preserve">Auttanon  Boonfong</t>
  </si>
  <si>
    <t xml:space="preserve">CLASS-D  GIRL</t>
  </si>
  <si>
    <t xml:space="preserve">Runchalee  Hanpipat(M)</t>
  </si>
  <si>
    <t xml:space="preserve">GD</t>
  </si>
  <si>
    <t xml:space="preserve">Kanyada Pornsakunphaisan (M)</t>
  </si>
  <si>
    <t xml:space="preserve">Chalida Jittrarat</t>
  </si>
  <si>
    <t xml:space="preserve">Cici Yang</t>
  </si>
  <si>
    <t xml:space="preserve">Xiwen Zhang</t>
  </si>
  <si>
    <t xml:space="preserve">Ramita Wichianwanichakit (M)</t>
  </si>
  <si>
    <t xml:space="preserve">Victoria  Xia</t>
  </si>
  <si>
    <t xml:space="preserve">Zi tong  Su</t>
  </si>
  <si>
    <t xml:space="preserve">Prym Suntipituk</t>
  </si>
  <si>
    <t xml:space="preserve">Elina Sonnhum Veejay (M)</t>
  </si>
  <si>
    <t xml:space="preserve">CLASS-E  BOY</t>
  </si>
  <si>
    <t xml:space="preserve">Noppawut  Doiduan</t>
  </si>
  <si>
    <t xml:space="preserve">BE</t>
  </si>
  <si>
    <t xml:space="preserve">Nachin  Sathitsumpun (M)</t>
  </si>
  <si>
    <t xml:space="preserve">Kiyonari Shintani</t>
  </si>
  <si>
    <t xml:space="preserve">Thyme Sorachart</t>
  </si>
  <si>
    <t xml:space="preserve">Viwit Chirathammanit</t>
  </si>
  <si>
    <t xml:space="preserve">Ziyu  Chinda  Liu</t>
  </si>
  <si>
    <t xml:space="preserve">Zachary  Zhao</t>
  </si>
  <si>
    <t xml:space="preserve">Chayapat Wongpieamchok</t>
  </si>
  <si>
    <t xml:space="preserve">Gunpas  Vorasetthakorn (M)</t>
  </si>
  <si>
    <t xml:space="preserve">Napat Chantaraprathueang</t>
  </si>
  <si>
    <t xml:space="preserve">Pitikhun Worasri</t>
  </si>
  <si>
    <t xml:space="preserve">Siramej Numpituchaikul</t>
  </si>
  <si>
    <t xml:space="preserve">CLASS-E  GIRL</t>
  </si>
  <si>
    <t xml:space="preserve">Yi Ni Cai</t>
  </si>
  <si>
    <t xml:space="preserve">GE</t>
  </si>
  <si>
    <t xml:space="preserve">Supamita  Poksang (M)</t>
  </si>
  <si>
    <t xml:space="preserve">Naninin  Maidee</t>
  </si>
  <si>
    <t xml:space="preserve">Phang Trisuksiriwattana</t>
  </si>
  <si>
    <t xml:space="preserve">CLASS-EE  BOY</t>
  </si>
  <si>
    <t xml:space="preserve">Mu Yi Zhang</t>
  </si>
  <si>
    <t xml:space="preserve">BEE</t>
  </si>
  <si>
    <t xml:space="preserve">Sitthisak  Nalumphun </t>
  </si>
  <si>
    <t xml:space="preserve">Teprattana Santhiyakul (M)</t>
  </si>
  <si>
    <t xml:space="preserve">CLASS-EE  GIRL</t>
  </si>
  <si>
    <t xml:space="preserve">Xu  shiman(M)</t>
  </si>
  <si>
    <t xml:space="preserve">GEE</t>
  </si>
  <si>
    <t xml:space="preserve">Zhang Jiar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color rgb="FF000000"/>
      <name val="Calibri"/>
      <family val="2"/>
      <charset val="222"/>
    </font>
    <font>
      <sz val="12"/>
      <color rgb="FF000000"/>
      <name val="Calibri"/>
      <family val="2"/>
      <charset val="222"/>
    </font>
    <font>
      <sz val="12"/>
      <color rgb="FF000000"/>
      <name val="Arial"/>
      <family val="2"/>
    </font>
    <font>
      <b val="true"/>
      <sz val="11"/>
      <name val="Arial MT"/>
      <family val="0"/>
      <charset val="222"/>
    </font>
    <font>
      <sz val="11"/>
      <color rgb="FF000000"/>
      <name val="Noto Sans Devanagari"/>
      <family val="2"/>
    </font>
    <font>
      <sz val="12"/>
      <color rgb="FF000000"/>
      <name val="Comfortaa"/>
      <family val="0"/>
    </font>
    <font>
      <sz val="12"/>
      <name val="Calibri"/>
      <family val="2"/>
    </font>
    <font>
      <sz val="11"/>
      <name val="Lucida Sans"/>
      <family val="2"/>
    </font>
    <font>
      <sz val="12"/>
      <color rgb="FF000000"/>
      <name val="Arial Rounded MT Bold"/>
      <family val="2"/>
    </font>
    <font>
      <b val="true"/>
      <sz val="12"/>
      <color rgb="FF000000"/>
      <name val="Arial"/>
      <family val="2"/>
    </font>
    <font>
      <sz val="12"/>
      <color rgb="FFFF0000"/>
      <name val="Arial Rounded MT Bold"/>
      <family val="2"/>
    </font>
    <font>
      <sz val="12"/>
      <color rgb="FF993300"/>
      <name val="Arial Rounded MT Bold"/>
      <family val="2"/>
    </font>
    <font>
      <sz val="12"/>
      <name val="Cambria"/>
      <family val="2"/>
    </font>
    <font>
      <sz val="11"/>
      <name val="Calibri"/>
      <family val="2"/>
    </font>
    <font>
      <sz val="12"/>
      <name val="Lucida Sans"/>
      <family val="2"/>
    </font>
    <font>
      <sz val="12"/>
      <name val="Arial Rounded MT Bold"/>
      <family val="2"/>
    </font>
    <font>
      <sz val="11"/>
      <color rgb="FF000000"/>
      <name val="Arial Rounded MT Bold"/>
      <family val="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Comfortaa"/>
      <family val="0"/>
      <charset val="222"/>
    </font>
    <font>
      <sz val="14"/>
      <name val="Calibri"/>
      <family val="2"/>
    </font>
    <font>
      <sz val="14"/>
      <color rgb="FFFF0000"/>
      <name val="Arial Rounded MT Bold"/>
      <family val="2"/>
    </font>
    <font>
      <sz val="11"/>
      <name val="Calibri"/>
      <family val="2"/>
      <charset val="222"/>
    </font>
    <font>
      <b val="true"/>
      <sz val="12"/>
      <color rgb="FFFF0000"/>
      <name val="Comfortaa"/>
      <family val="0"/>
      <charset val="222"/>
    </font>
    <font>
      <sz val="14"/>
      <name val="Tahoma"/>
      <family val="2"/>
    </font>
    <font>
      <sz val="14"/>
      <name val="Cambri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jpe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10080</xdr:rowOff>
    </xdr:from>
    <xdr:to>
      <xdr:col>9</xdr:col>
      <xdr:colOff>352800</xdr:colOff>
      <xdr:row>1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32480" y="10080"/>
          <a:ext cx="2140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0</xdr:row>
      <xdr:rowOff>56520</xdr:rowOff>
    </xdr:from>
    <xdr:to>
      <xdr:col>15</xdr:col>
      <xdr:colOff>322200</xdr:colOff>
      <xdr:row>1</xdr:row>
      <xdr:rowOff>180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24200" y="56520"/>
          <a:ext cx="1648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142920</xdr:rowOff>
    </xdr:from>
    <xdr:to>
      <xdr:col>9</xdr:col>
      <xdr:colOff>513720</xdr:colOff>
      <xdr:row>55</xdr:row>
      <xdr:rowOff>162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892320" y="12733200"/>
          <a:ext cx="2141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3</xdr:row>
      <xdr:rowOff>114480</xdr:rowOff>
    </xdr:from>
    <xdr:to>
      <xdr:col>9</xdr:col>
      <xdr:colOff>493200</xdr:colOff>
      <xdr:row>85</xdr:row>
      <xdr:rowOff>142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872520" y="19139040"/>
          <a:ext cx="2140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75960</xdr:rowOff>
    </xdr:from>
    <xdr:to>
      <xdr:col>9</xdr:col>
      <xdr:colOff>503640</xdr:colOff>
      <xdr:row>113</xdr:row>
      <xdr:rowOff>1627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3882240" y="25520400"/>
          <a:ext cx="21412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1</xdr:row>
      <xdr:rowOff>76320</xdr:rowOff>
    </xdr:from>
    <xdr:to>
      <xdr:col>9</xdr:col>
      <xdr:colOff>493200</xdr:colOff>
      <xdr:row>143</xdr:row>
      <xdr:rowOff>1904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3872520" y="31830840"/>
          <a:ext cx="2140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67</xdr:row>
      <xdr:rowOff>114840</xdr:rowOff>
    </xdr:from>
    <xdr:to>
      <xdr:col>9</xdr:col>
      <xdr:colOff>543600</xdr:colOff>
      <xdr:row>169</xdr:row>
      <xdr:rowOff>15264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3922560" y="38384280"/>
          <a:ext cx="2140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3</xdr:row>
      <xdr:rowOff>75600</xdr:rowOff>
    </xdr:from>
    <xdr:to>
      <xdr:col>9</xdr:col>
      <xdr:colOff>503640</xdr:colOff>
      <xdr:row>195</xdr:row>
      <xdr:rowOff>16128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3882240" y="44401320"/>
          <a:ext cx="2141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8</xdr:row>
      <xdr:rowOff>86040</xdr:rowOff>
    </xdr:from>
    <xdr:to>
      <xdr:col>9</xdr:col>
      <xdr:colOff>523440</xdr:colOff>
      <xdr:row>219</xdr:row>
      <xdr:rowOff>20988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3902760" y="50739840"/>
          <a:ext cx="2140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5</xdr:row>
      <xdr:rowOff>218880</xdr:rowOff>
    </xdr:from>
    <xdr:to>
      <xdr:col>9</xdr:col>
      <xdr:colOff>513720</xdr:colOff>
      <xdr:row>247</xdr:row>
      <xdr:rowOff>18144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3892320" y="57149640"/>
          <a:ext cx="2141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54</xdr:row>
      <xdr:rowOff>28440</xdr:rowOff>
    </xdr:from>
    <xdr:to>
      <xdr:col>15</xdr:col>
      <xdr:colOff>272160</xdr:colOff>
      <xdr:row>55</xdr:row>
      <xdr:rowOff>1904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6373800" y="12809160"/>
          <a:ext cx="164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83</xdr:row>
      <xdr:rowOff>180720</xdr:rowOff>
    </xdr:from>
    <xdr:to>
      <xdr:col>15</xdr:col>
      <xdr:colOff>241920</xdr:colOff>
      <xdr:row>85</xdr:row>
      <xdr:rowOff>1616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6343560" y="19205280"/>
          <a:ext cx="164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111</xdr:row>
      <xdr:rowOff>142920</xdr:rowOff>
    </xdr:from>
    <xdr:to>
      <xdr:col>15</xdr:col>
      <xdr:colOff>342360</xdr:colOff>
      <xdr:row>113</xdr:row>
      <xdr:rowOff>18144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6444360" y="25587360"/>
          <a:ext cx="1648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141</xdr:row>
      <xdr:rowOff>133560</xdr:rowOff>
    </xdr:from>
    <xdr:to>
      <xdr:col>15</xdr:col>
      <xdr:colOff>312120</xdr:colOff>
      <xdr:row>143</xdr:row>
      <xdr:rowOff>200160</xdr:rowOff>
    </xdr:to>
    <xdr:pic>
      <xdr:nvPicPr>
        <xdr:cNvPr id="13" name="Picture 19" descr=""/>
        <xdr:cNvPicPr/>
      </xdr:nvPicPr>
      <xdr:blipFill>
        <a:blip r:embed="rId14"/>
        <a:stretch/>
      </xdr:blipFill>
      <xdr:spPr>
        <a:xfrm>
          <a:off x="6414120" y="31888080"/>
          <a:ext cx="1648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167</xdr:row>
      <xdr:rowOff>171720</xdr:rowOff>
    </xdr:from>
    <xdr:to>
      <xdr:col>15</xdr:col>
      <xdr:colOff>312120</xdr:colOff>
      <xdr:row>169</xdr:row>
      <xdr:rowOff>16164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6414120" y="38441160"/>
          <a:ext cx="1648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93</xdr:row>
      <xdr:rowOff>114120</xdr:rowOff>
    </xdr:from>
    <xdr:to>
      <xdr:col>15</xdr:col>
      <xdr:colOff>322200</xdr:colOff>
      <xdr:row>195</xdr:row>
      <xdr:rowOff>15264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6424200" y="44439840"/>
          <a:ext cx="1648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218</xdr:row>
      <xdr:rowOff>95400</xdr:rowOff>
    </xdr:from>
    <xdr:to>
      <xdr:col>15</xdr:col>
      <xdr:colOff>322200</xdr:colOff>
      <xdr:row>219</xdr:row>
      <xdr:rowOff>18072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6424200" y="50749200"/>
          <a:ext cx="1648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246</xdr:row>
      <xdr:rowOff>0</xdr:rowOff>
    </xdr:from>
    <xdr:to>
      <xdr:col>15</xdr:col>
      <xdr:colOff>342360</xdr:colOff>
      <xdr:row>247</xdr:row>
      <xdr:rowOff>14292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6444360" y="57159360"/>
          <a:ext cx="1648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76680</xdr:rowOff>
    </xdr:from>
    <xdr:to>
      <xdr:col>9</xdr:col>
      <xdr:colOff>503640</xdr:colOff>
      <xdr:row>28</xdr:row>
      <xdr:rowOff>21060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3882240" y="6306120"/>
          <a:ext cx="2141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27</xdr:row>
      <xdr:rowOff>104040</xdr:rowOff>
    </xdr:from>
    <xdr:to>
      <xdr:col>15</xdr:col>
      <xdr:colOff>312120</xdr:colOff>
      <xdr:row>28</xdr:row>
      <xdr:rowOff>19080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6414120" y="6333480"/>
          <a:ext cx="16480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X262" activeCellId="0" sqref="X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56"/>
    <col collapsed="false" customWidth="true" hidden="false" outlineLevel="0" max="3" min="3" style="0" width="0.56"/>
    <col collapsed="false" customWidth="true" hidden="false" outlineLevel="0" max="4" min="4" style="0" width="7.14"/>
    <col collapsed="false" customWidth="true" hidden="false" outlineLevel="0" max="5" min="5" style="0" width="0.41"/>
    <col collapsed="false" customWidth="true" hidden="false" outlineLevel="0" max="7" min="6" style="0" width="7.56"/>
    <col collapsed="false" customWidth="true" hidden="false" outlineLevel="0" max="8" min="8" style="0" width="0.56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0.56"/>
    <col collapsed="false" customWidth="true" hidden="false" outlineLevel="0" max="13" min="12" style="0" width="7.56"/>
    <col collapsed="false" customWidth="true" hidden="false" outlineLevel="0" max="14" min="14" style="0" width="0.56"/>
    <col collapsed="false" customWidth="true" hidden="false" outlineLevel="0" max="16" min="15" style="0" width="7.56"/>
    <col collapsed="false" customWidth="true" hidden="false" outlineLevel="0" max="17" min="17" style="0" width="0.56"/>
    <col collapsed="false" customWidth="true" hidden="false" outlineLevel="0" max="18" min="18" style="0" width="10.56"/>
    <col collapsed="false" customWidth="true" hidden="false" outlineLevel="0" max="19" min="19" style="0" width="1.99"/>
  </cols>
  <sheetData>
    <row r="1" customFormat="false" ht="29.25" hidden="false" customHeight="true" outlineLevel="0" collapsed="false">
      <c r="A1" s="1" t="s">
        <v>0</v>
      </c>
      <c r="B1" s="1"/>
      <c r="C1" s="1"/>
      <c r="I1" s="2"/>
      <c r="L1" s="2"/>
    </row>
    <row r="2" customFormat="false" ht="19.5" hidden="false" customHeight="false" outlineLevel="0" collapsed="false">
      <c r="A2" s="3" t="s">
        <v>1</v>
      </c>
      <c r="B2" s="4"/>
      <c r="C2" s="4"/>
      <c r="L2" s="5"/>
      <c r="N2" s="6"/>
      <c r="U2" s="4"/>
    </row>
    <row r="3" customFormat="false" ht="18.75" hidden="false" customHeight="false" outlineLevel="0" collapsed="false">
      <c r="A3" s="4" t="s">
        <v>2</v>
      </c>
      <c r="E3" s="7"/>
      <c r="F3" s="8" t="s">
        <v>3</v>
      </c>
      <c r="G3" s="9"/>
      <c r="I3" s="10" t="s">
        <v>4</v>
      </c>
      <c r="J3" s="11"/>
      <c r="K3" s="12"/>
      <c r="L3" s="13" t="s">
        <v>5</v>
      </c>
      <c r="M3" s="14"/>
      <c r="N3" s="15"/>
      <c r="O3" s="16" t="s">
        <v>6</v>
      </c>
      <c r="P3" s="17"/>
      <c r="Q3" s="15"/>
      <c r="R3" s="12"/>
    </row>
    <row r="4" customFormat="false" ht="14.25" hidden="false" customHeight="true" outlineLevel="0" collapsed="false">
      <c r="E4" s="18"/>
      <c r="F4" s="19" t="s">
        <v>7</v>
      </c>
      <c r="G4" s="9"/>
      <c r="I4" s="20" t="s">
        <v>8</v>
      </c>
      <c r="J4" s="11"/>
      <c r="K4" s="12"/>
      <c r="L4" s="21" t="s">
        <v>9</v>
      </c>
      <c r="M4" s="22"/>
      <c r="N4" s="15"/>
      <c r="O4" s="20" t="s">
        <v>10</v>
      </c>
      <c r="P4" s="11"/>
      <c r="Q4" s="15"/>
      <c r="R4" s="12"/>
    </row>
    <row r="5" customFormat="false" ht="17.25" hidden="false" customHeight="true" outlineLevel="0" collapsed="false">
      <c r="B5" s="23" t="s">
        <v>11</v>
      </c>
      <c r="C5" s="24"/>
      <c r="E5" s="7"/>
      <c r="F5" s="25" t="s">
        <v>12</v>
      </c>
      <c r="G5" s="25" t="s">
        <v>13</v>
      </c>
      <c r="H5" s="26"/>
      <c r="I5" s="27" t="s">
        <v>12</v>
      </c>
      <c r="J5" s="27" t="s">
        <v>13</v>
      </c>
      <c r="K5" s="28"/>
      <c r="L5" s="29" t="s">
        <v>12</v>
      </c>
      <c r="M5" s="30" t="s">
        <v>13</v>
      </c>
      <c r="N5" s="31"/>
      <c r="O5" s="32" t="s">
        <v>12</v>
      </c>
      <c r="P5" s="33" t="s">
        <v>13</v>
      </c>
      <c r="Q5" s="34"/>
      <c r="R5" s="35" t="s">
        <v>14</v>
      </c>
    </row>
    <row r="6" customFormat="false" ht="16.5" hidden="false" customHeight="true" outlineLevel="0" collapsed="false">
      <c r="A6" s="36" t="s">
        <v>15</v>
      </c>
      <c r="B6" s="36" t="s">
        <v>16</v>
      </c>
      <c r="C6" s="37"/>
      <c r="D6" s="38"/>
      <c r="E6" s="39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40"/>
    </row>
    <row r="7" customFormat="false" ht="18" hidden="false" customHeight="true" outlineLevel="0" collapsed="false">
      <c r="A7" s="34" t="n">
        <v>1</v>
      </c>
      <c r="B7" s="41" t="s">
        <v>17</v>
      </c>
      <c r="C7" s="42"/>
      <c r="D7" s="43" t="s">
        <v>18</v>
      </c>
      <c r="E7" s="6"/>
      <c r="F7" s="44"/>
      <c r="G7" s="44"/>
      <c r="H7" s="44"/>
      <c r="I7" s="45"/>
      <c r="J7" s="45"/>
      <c r="K7" s="44"/>
      <c r="L7" s="46" t="n">
        <v>73</v>
      </c>
      <c r="M7" s="47" t="n">
        <v>68</v>
      </c>
      <c r="N7" s="44"/>
      <c r="O7" s="45"/>
      <c r="P7" s="45"/>
      <c r="Q7" s="48"/>
      <c r="R7" s="49" t="n">
        <f aca="false">AVERAGE(F7:P7)</f>
        <v>70.5</v>
      </c>
    </row>
    <row r="8" customFormat="false" ht="18" hidden="false" customHeight="true" outlineLevel="0" collapsed="false">
      <c r="A8" s="34" t="n">
        <v>2</v>
      </c>
      <c r="B8" s="50" t="s">
        <v>19</v>
      </c>
      <c r="C8" s="42"/>
      <c r="D8" s="43" t="s">
        <v>18</v>
      </c>
      <c r="E8" s="6"/>
      <c r="F8" s="44"/>
      <c r="G8" s="44"/>
      <c r="H8" s="44"/>
      <c r="I8" s="51" t="n">
        <v>75</v>
      </c>
      <c r="J8" s="52" t="n">
        <v>73</v>
      </c>
      <c r="K8" s="44"/>
      <c r="L8" s="46" t="n">
        <v>71</v>
      </c>
      <c r="M8" s="47" t="n">
        <v>76</v>
      </c>
      <c r="N8" s="44"/>
      <c r="O8" s="45"/>
      <c r="P8" s="45"/>
      <c r="Q8" s="48"/>
      <c r="R8" s="49" t="n">
        <f aca="false">AVERAGE(F8:P8)</f>
        <v>73.75</v>
      </c>
    </row>
    <row r="9" customFormat="false" ht="18" hidden="false" customHeight="true" outlineLevel="0" collapsed="false">
      <c r="A9" s="34" t="n">
        <v>3</v>
      </c>
      <c r="B9" s="50" t="s">
        <v>20</v>
      </c>
      <c r="C9" s="42"/>
      <c r="D9" s="43" t="s">
        <v>18</v>
      </c>
      <c r="E9" s="6"/>
      <c r="F9" s="44" t="n">
        <v>74</v>
      </c>
      <c r="G9" s="53" t="n">
        <v>74</v>
      </c>
      <c r="H9" s="44"/>
      <c r="I9" s="45"/>
      <c r="J9" s="45"/>
      <c r="K9" s="44"/>
      <c r="L9" s="54"/>
      <c r="M9" s="44"/>
      <c r="N9" s="44"/>
      <c r="O9" s="45"/>
      <c r="P9" s="45"/>
      <c r="Q9" s="55"/>
      <c r="R9" s="49" t="n">
        <f aca="false">AVERAGE(F9:P9)</f>
        <v>74</v>
      </c>
    </row>
    <row r="10" customFormat="false" ht="18" hidden="false" customHeight="true" outlineLevel="0" collapsed="false">
      <c r="A10" s="34" t="n">
        <v>4</v>
      </c>
      <c r="B10" s="56" t="s">
        <v>21</v>
      </c>
      <c r="C10" s="57"/>
      <c r="D10" s="58" t="s">
        <v>18</v>
      </c>
      <c r="E10" s="59"/>
      <c r="F10" s="60"/>
      <c r="G10" s="60"/>
      <c r="H10" s="60"/>
      <c r="I10" s="61"/>
      <c r="J10" s="61"/>
      <c r="K10" s="60"/>
      <c r="L10" s="62" t="n">
        <v>78</v>
      </c>
      <c r="M10" s="63" t="n">
        <v>74</v>
      </c>
      <c r="N10" s="44"/>
      <c r="O10" s="45"/>
      <c r="P10" s="45"/>
      <c r="Q10" s="48"/>
      <c r="R10" s="49" t="n">
        <f aca="false">AVERAGE(F10:P10)</f>
        <v>76</v>
      </c>
    </row>
    <row r="11" customFormat="false" ht="18" hidden="false" customHeight="true" outlineLevel="0" collapsed="false">
      <c r="A11" s="34" t="n">
        <v>5</v>
      </c>
      <c r="B11" s="56" t="s">
        <v>22</v>
      </c>
      <c r="C11" s="57"/>
      <c r="D11" s="58" t="s">
        <v>18</v>
      </c>
      <c r="E11" s="64"/>
      <c r="F11" s="60"/>
      <c r="G11" s="60"/>
      <c r="H11" s="60"/>
      <c r="I11" s="61"/>
      <c r="J11" s="61"/>
      <c r="K11" s="60"/>
      <c r="L11" s="62" t="n">
        <v>76</v>
      </c>
      <c r="M11" s="63" t="n">
        <v>77</v>
      </c>
      <c r="N11" s="44"/>
      <c r="O11" s="45"/>
      <c r="P11" s="45"/>
      <c r="Q11" s="65"/>
      <c r="R11" s="49" t="n">
        <f aca="false">AVERAGE(F11:P11)</f>
        <v>76.5</v>
      </c>
    </row>
    <row r="12" customFormat="false" ht="18" hidden="false" customHeight="true" outlineLevel="0" collapsed="false">
      <c r="A12" s="34" t="n">
        <v>6</v>
      </c>
      <c r="B12" s="50" t="s">
        <v>23</v>
      </c>
      <c r="C12" s="66"/>
      <c r="D12" s="43" t="s">
        <v>18</v>
      </c>
      <c r="E12" s="15"/>
      <c r="F12" s="44" t="n">
        <v>79</v>
      </c>
      <c r="G12" s="53" t="n">
        <v>75</v>
      </c>
      <c r="H12" s="44"/>
      <c r="I12" s="45"/>
      <c r="J12" s="45"/>
      <c r="K12" s="44"/>
      <c r="L12" s="46" t="n">
        <v>77</v>
      </c>
      <c r="M12" s="47" t="n">
        <v>76</v>
      </c>
      <c r="N12" s="44"/>
      <c r="O12" s="45"/>
      <c r="P12" s="45"/>
      <c r="Q12" s="67"/>
      <c r="R12" s="49" t="n">
        <f aca="false">AVERAGE(F12:P12)</f>
        <v>76.75</v>
      </c>
    </row>
    <row r="13" customFormat="false" ht="18" hidden="false" customHeight="true" outlineLevel="0" collapsed="false">
      <c r="A13" s="34" t="n">
        <v>7</v>
      </c>
      <c r="B13" s="50" t="s">
        <v>24</v>
      </c>
      <c r="C13" s="42"/>
      <c r="D13" s="43" t="s">
        <v>18</v>
      </c>
      <c r="E13" s="15"/>
      <c r="F13" s="44" t="n">
        <v>78</v>
      </c>
      <c r="G13" s="53" t="n">
        <v>79</v>
      </c>
      <c r="H13" s="44"/>
      <c r="I13" s="45"/>
      <c r="J13" s="45"/>
      <c r="K13" s="44"/>
      <c r="L13" s="44"/>
      <c r="M13" s="44"/>
      <c r="N13" s="44"/>
      <c r="O13" s="45"/>
      <c r="P13" s="45"/>
      <c r="Q13" s="68"/>
      <c r="R13" s="49" t="n">
        <f aca="false">AVERAGE(F13:P13)</f>
        <v>78.5</v>
      </c>
    </row>
    <row r="14" customFormat="false" ht="18" hidden="false" customHeight="true" outlineLevel="0" collapsed="false">
      <c r="A14" s="34" t="n">
        <v>8</v>
      </c>
      <c r="B14" s="56" t="s">
        <v>25</v>
      </c>
      <c r="C14" s="69"/>
      <c r="D14" s="58" t="s">
        <v>18</v>
      </c>
      <c r="E14" s="59"/>
      <c r="F14" s="60"/>
      <c r="G14" s="60"/>
      <c r="H14" s="60"/>
      <c r="I14" s="61"/>
      <c r="J14" s="61"/>
      <c r="K14" s="60"/>
      <c r="L14" s="62" t="n">
        <v>78</v>
      </c>
      <c r="M14" s="63" t="n">
        <v>80</v>
      </c>
      <c r="N14" s="44"/>
      <c r="O14" s="45"/>
      <c r="P14" s="45"/>
      <c r="Q14" s="68"/>
      <c r="R14" s="49" t="n">
        <f aca="false">AVERAGE(F14:P14)</f>
        <v>79</v>
      </c>
    </row>
    <row r="15" customFormat="false" ht="18" hidden="false" customHeight="true" outlineLevel="0" collapsed="false">
      <c r="A15" s="34" t="n">
        <v>9</v>
      </c>
      <c r="B15" s="50" t="s">
        <v>26</v>
      </c>
      <c r="C15" s="42"/>
      <c r="D15" s="43" t="s">
        <v>18</v>
      </c>
      <c r="E15" s="6"/>
      <c r="F15" s="44" t="n">
        <v>77</v>
      </c>
      <c r="G15" s="53" t="n">
        <v>83</v>
      </c>
      <c r="H15" s="44"/>
      <c r="I15" s="45"/>
      <c r="J15" s="45"/>
      <c r="K15" s="44"/>
      <c r="L15" s="46" t="n">
        <v>81</v>
      </c>
      <c r="M15" s="47" t="n">
        <v>79</v>
      </c>
      <c r="N15" s="44"/>
      <c r="O15" s="45"/>
      <c r="P15" s="45"/>
      <c r="Q15" s="48"/>
      <c r="R15" s="49" t="n">
        <f aca="false">AVERAGE(F15:P15)</f>
        <v>80</v>
      </c>
    </row>
    <row r="16" customFormat="false" ht="18" hidden="false" customHeight="true" outlineLevel="0" collapsed="false">
      <c r="A16" s="34" t="n">
        <v>10</v>
      </c>
      <c r="B16" s="50" t="s">
        <v>27</v>
      </c>
      <c r="C16" s="42"/>
      <c r="D16" s="43" t="s">
        <v>18</v>
      </c>
      <c r="F16" s="44" t="n">
        <v>78</v>
      </c>
      <c r="G16" s="53" t="n">
        <v>79</v>
      </c>
      <c r="H16" s="44"/>
      <c r="I16" s="45"/>
      <c r="J16" s="45"/>
      <c r="K16" s="44"/>
      <c r="L16" s="46" t="n">
        <v>83</v>
      </c>
      <c r="M16" s="47" t="n">
        <v>82</v>
      </c>
      <c r="N16" s="44"/>
      <c r="O16" s="45"/>
      <c r="P16" s="45"/>
      <c r="Q16" s="48"/>
      <c r="R16" s="49" t="n">
        <f aca="false">AVERAGE(F16:P16)</f>
        <v>80.5</v>
      </c>
    </row>
    <row r="17" customFormat="false" ht="18" hidden="false" customHeight="true" outlineLevel="0" collapsed="false">
      <c r="A17" s="34" t="n">
        <v>11</v>
      </c>
      <c r="B17" s="50" t="s">
        <v>28</v>
      </c>
      <c r="C17" s="42"/>
      <c r="D17" s="43" t="s">
        <v>18</v>
      </c>
      <c r="E17" s="6"/>
      <c r="F17" s="44"/>
      <c r="G17" s="44"/>
      <c r="H17" s="44"/>
      <c r="I17" s="51" t="n">
        <v>83</v>
      </c>
      <c r="J17" s="52" t="n">
        <v>78</v>
      </c>
      <c r="K17" s="44"/>
      <c r="L17" s="44"/>
      <c r="M17" s="44"/>
      <c r="N17" s="44"/>
      <c r="O17" s="45"/>
      <c r="P17" s="45"/>
      <c r="Q17" s="6"/>
      <c r="R17" s="49" t="n">
        <f aca="false">AVERAGE(F17:P17)</f>
        <v>80.5</v>
      </c>
    </row>
    <row r="18" customFormat="false" ht="18" hidden="false" customHeight="true" outlineLevel="0" collapsed="false">
      <c r="A18" s="70" t="n">
        <v>12</v>
      </c>
      <c r="B18" s="50" t="s">
        <v>29</v>
      </c>
      <c r="C18" s="71"/>
      <c r="D18" s="43" t="s">
        <v>18</v>
      </c>
      <c r="F18" s="44" t="n">
        <v>80</v>
      </c>
      <c r="G18" s="53" t="n">
        <v>84</v>
      </c>
      <c r="H18" s="44"/>
      <c r="I18" s="45"/>
      <c r="J18" s="45"/>
      <c r="K18" s="44"/>
      <c r="L18" s="44"/>
      <c r="M18" s="44"/>
      <c r="N18" s="44"/>
      <c r="O18" s="45"/>
      <c r="P18" s="45"/>
      <c r="Q18" s="72"/>
      <c r="R18" s="49" t="n">
        <f aca="false">AVERAGE(F18:P18)</f>
        <v>82</v>
      </c>
    </row>
    <row r="19" customFormat="false" ht="18" hidden="false" customHeight="true" outlineLevel="0" collapsed="false">
      <c r="A19" s="34" t="n">
        <v>13</v>
      </c>
      <c r="B19" s="50" t="s">
        <v>30</v>
      </c>
      <c r="C19" s="42"/>
      <c r="D19" s="43" t="s">
        <v>18</v>
      </c>
      <c r="E19" s="9"/>
      <c r="F19" s="44" t="n">
        <v>80</v>
      </c>
      <c r="G19" s="53" t="n">
        <v>82</v>
      </c>
      <c r="H19" s="44"/>
      <c r="I19" s="51" t="n">
        <v>87</v>
      </c>
      <c r="J19" s="52" t="n">
        <v>84</v>
      </c>
      <c r="K19" s="44"/>
      <c r="L19" s="46" t="n">
        <v>87</v>
      </c>
      <c r="M19" s="47" t="n">
        <v>79</v>
      </c>
      <c r="N19" s="44"/>
      <c r="O19" s="45"/>
      <c r="P19" s="45"/>
      <c r="Q19" s="34"/>
      <c r="R19" s="49" t="n">
        <f aca="false">AVERAGE(F19:P19)</f>
        <v>83.1666666666667</v>
      </c>
    </row>
    <row r="20" customFormat="false" ht="18" hidden="false" customHeight="true" outlineLevel="0" collapsed="false">
      <c r="A20" s="73" t="n">
        <v>14</v>
      </c>
      <c r="B20" s="50" t="s">
        <v>31</v>
      </c>
      <c r="C20" s="42"/>
      <c r="D20" s="43" t="s">
        <v>18</v>
      </c>
      <c r="E20" s="9"/>
      <c r="F20" s="44" t="n">
        <v>83</v>
      </c>
      <c r="G20" s="53" t="n">
        <v>84</v>
      </c>
      <c r="H20" s="44"/>
      <c r="I20" s="51" t="n">
        <v>83</v>
      </c>
      <c r="J20" s="52" t="n">
        <v>89</v>
      </c>
      <c r="K20" s="44"/>
      <c r="L20" s="44"/>
      <c r="M20" s="44"/>
      <c r="N20" s="44"/>
      <c r="O20" s="45"/>
      <c r="P20" s="45"/>
      <c r="Q20" s="68"/>
      <c r="R20" s="49" t="n">
        <f aca="false">AVERAGE(F20:P20)</f>
        <v>84.75</v>
      </c>
    </row>
    <row r="21" customFormat="false" ht="18" hidden="false" customHeight="true" outlineLevel="0" collapsed="false">
      <c r="A21" s="73" t="n">
        <v>15</v>
      </c>
      <c r="B21" s="50" t="s">
        <v>32</v>
      </c>
      <c r="C21" s="42"/>
      <c r="D21" s="43" t="s">
        <v>18</v>
      </c>
      <c r="E21" s="9"/>
      <c r="F21" s="44" t="n">
        <v>79</v>
      </c>
      <c r="G21" s="53" t="n">
        <v>87</v>
      </c>
      <c r="H21" s="44"/>
      <c r="I21" s="51" t="n">
        <v>81</v>
      </c>
      <c r="J21" s="52" t="n">
        <v>87</v>
      </c>
      <c r="K21" s="44"/>
      <c r="L21" s="46" t="n">
        <v>83</v>
      </c>
      <c r="M21" s="47" t="n">
        <v>93</v>
      </c>
      <c r="N21" s="44"/>
      <c r="O21" s="45"/>
      <c r="P21" s="45"/>
      <c r="Q21" s="68"/>
      <c r="R21" s="49" t="n">
        <f aca="false">AVERAGE(F21:P21)</f>
        <v>85</v>
      </c>
    </row>
    <row r="22" customFormat="false" ht="18" hidden="false" customHeight="true" outlineLevel="0" collapsed="false">
      <c r="A22" s="73" t="n">
        <v>16</v>
      </c>
      <c r="B22" s="50" t="s">
        <v>33</v>
      </c>
      <c r="C22" s="42"/>
      <c r="D22" s="43" t="s">
        <v>18</v>
      </c>
      <c r="E22" s="9"/>
      <c r="F22" s="44" t="n">
        <v>82</v>
      </c>
      <c r="G22" s="53" t="n">
        <v>83</v>
      </c>
      <c r="H22" s="44"/>
      <c r="I22" s="51" t="n">
        <v>90</v>
      </c>
      <c r="J22" s="52" t="n">
        <v>92</v>
      </c>
      <c r="K22" s="44"/>
      <c r="L22" s="46" t="n">
        <v>85</v>
      </c>
      <c r="M22" s="47" t="n">
        <v>81</v>
      </c>
      <c r="N22" s="44"/>
      <c r="O22" s="45"/>
      <c r="P22" s="45"/>
      <c r="Q22" s="68"/>
      <c r="R22" s="49" t="n">
        <f aca="false">AVERAGE(F22:P22)</f>
        <v>85.5</v>
      </c>
    </row>
    <row r="23" customFormat="false" ht="18" hidden="false" customHeight="true" outlineLevel="0" collapsed="false">
      <c r="A23" s="73" t="n">
        <v>17</v>
      </c>
      <c r="B23" s="56" t="s">
        <v>34</v>
      </c>
      <c r="C23" s="57"/>
      <c r="D23" s="58" t="s">
        <v>18</v>
      </c>
      <c r="E23" s="74"/>
      <c r="F23" s="60"/>
      <c r="G23" s="60"/>
      <c r="H23" s="60"/>
      <c r="I23" s="61"/>
      <c r="J23" s="61"/>
      <c r="K23" s="60"/>
      <c r="L23" s="62" t="n">
        <v>91</v>
      </c>
      <c r="M23" s="63" t="n">
        <v>84</v>
      </c>
      <c r="N23" s="44"/>
      <c r="O23" s="45"/>
      <c r="P23" s="45"/>
      <c r="Q23" s="68"/>
      <c r="R23" s="49" t="n">
        <f aca="false">AVERAGE(F23:P23)</f>
        <v>87.5</v>
      </c>
    </row>
    <row r="24" customFormat="false" ht="18" hidden="false" customHeight="true" outlineLevel="0" collapsed="false">
      <c r="A24" s="73" t="n">
        <v>18</v>
      </c>
      <c r="B24" s="50" t="s">
        <v>35</v>
      </c>
      <c r="C24" s="42"/>
      <c r="D24" s="43" t="s">
        <v>18</v>
      </c>
      <c r="E24" s="9"/>
      <c r="F24" s="44" t="n">
        <v>92</v>
      </c>
      <c r="G24" s="53" t="n">
        <v>101</v>
      </c>
      <c r="H24" s="44"/>
      <c r="I24" s="52" t="n">
        <v>87</v>
      </c>
      <c r="J24" s="52" t="n">
        <v>95</v>
      </c>
      <c r="K24" s="44"/>
      <c r="L24" s="46" t="n">
        <v>89</v>
      </c>
      <c r="M24" s="47" t="n">
        <v>96</v>
      </c>
      <c r="N24" s="44"/>
      <c r="O24" s="45"/>
      <c r="P24" s="45"/>
      <c r="Q24" s="34"/>
      <c r="R24" s="49" t="n">
        <f aca="false">AVERAGE(F24:P24)</f>
        <v>93.3333333333333</v>
      </c>
    </row>
    <row r="25" customFormat="false" ht="18" hidden="false" customHeight="true" outlineLevel="0" collapsed="false">
      <c r="A25" s="73" t="n">
        <v>19</v>
      </c>
      <c r="B25" s="50" t="s">
        <v>36</v>
      </c>
      <c r="C25" s="42"/>
      <c r="D25" s="43" t="s">
        <v>18</v>
      </c>
      <c r="E25" s="9"/>
      <c r="F25" s="44"/>
      <c r="G25" s="44"/>
      <c r="H25" s="44"/>
      <c r="I25" s="51" t="n">
        <v>99</v>
      </c>
      <c r="J25" s="52" t="n">
        <v>91</v>
      </c>
      <c r="K25" s="44"/>
      <c r="L25" s="44"/>
      <c r="M25" s="44"/>
      <c r="N25" s="44"/>
      <c r="O25" s="45"/>
      <c r="P25" s="45"/>
      <c r="Q25" s="34"/>
      <c r="R25" s="49" t="n">
        <f aca="false">AVERAGE(F25:P25)</f>
        <v>95</v>
      </c>
    </row>
    <row r="26" customFormat="false" ht="18" hidden="false" customHeight="true" outlineLevel="0" collapsed="false">
      <c r="A26" s="34" t="n">
        <v>20</v>
      </c>
      <c r="B26" s="56" t="s">
        <v>37</v>
      </c>
      <c r="C26" s="57"/>
      <c r="D26" s="58" t="s">
        <v>18</v>
      </c>
      <c r="E26" s="74"/>
      <c r="F26" s="60"/>
      <c r="G26" s="60"/>
      <c r="H26" s="60"/>
      <c r="I26" s="61"/>
      <c r="J26" s="61"/>
      <c r="K26" s="60"/>
      <c r="L26" s="62" t="n">
        <v>97</v>
      </c>
      <c r="M26" s="63" t="n">
        <v>101</v>
      </c>
      <c r="N26" s="44"/>
      <c r="O26" s="45"/>
      <c r="P26" s="45"/>
      <c r="Q26" s="34"/>
      <c r="R26" s="49" t="n">
        <f aca="false">AVERAGE(F26:P26)</f>
        <v>99</v>
      </c>
    </row>
    <row r="27" customFormat="false" ht="15" hidden="false" customHeight="true" outlineLevel="0" collapsed="false">
      <c r="A27" s="72"/>
      <c r="B27" s="75"/>
      <c r="C27" s="76"/>
      <c r="D27" s="77"/>
      <c r="E27" s="15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9"/>
      <c r="R27" s="80"/>
    </row>
    <row r="28" customFormat="false" ht="32.25" hidden="false" customHeight="true" outlineLevel="0" collapsed="false">
      <c r="A28" s="1" t="s">
        <v>0</v>
      </c>
      <c r="B28" s="1"/>
      <c r="C28" s="1"/>
      <c r="I28" s="2"/>
      <c r="L28" s="2"/>
    </row>
    <row r="29" customFormat="false" ht="20.1" hidden="false" customHeight="true" outlineLevel="0" collapsed="false">
      <c r="A29" s="3" t="s">
        <v>1</v>
      </c>
      <c r="B29" s="4"/>
      <c r="C29" s="4"/>
      <c r="L29" s="5"/>
      <c r="N29" s="6"/>
    </row>
    <row r="30" customFormat="false" ht="20.1" hidden="false" customHeight="true" outlineLevel="0" collapsed="false">
      <c r="A30" s="4" t="s">
        <v>2</v>
      </c>
      <c r="E30" s="7"/>
      <c r="F30" s="8" t="s">
        <v>3</v>
      </c>
      <c r="G30" s="9"/>
      <c r="I30" s="10" t="s">
        <v>4</v>
      </c>
      <c r="J30" s="11"/>
      <c r="K30" s="12"/>
      <c r="L30" s="13" t="s">
        <v>5</v>
      </c>
      <c r="M30" s="14"/>
      <c r="N30" s="15"/>
      <c r="O30" s="16" t="s">
        <v>6</v>
      </c>
      <c r="P30" s="17"/>
      <c r="Q30" s="15"/>
      <c r="R30" s="12"/>
    </row>
    <row r="31" customFormat="false" ht="15" hidden="false" customHeight="false" outlineLevel="0" collapsed="false">
      <c r="E31" s="18"/>
      <c r="F31" s="19" t="s">
        <v>7</v>
      </c>
      <c r="G31" s="9"/>
      <c r="I31" s="20" t="s">
        <v>8</v>
      </c>
      <c r="J31" s="11"/>
      <c r="K31" s="12"/>
      <c r="L31" s="21" t="s">
        <v>9</v>
      </c>
      <c r="M31" s="22"/>
      <c r="N31" s="15"/>
      <c r="O31" s="20" t="s">
        <v>10</v>
      </c>
      <c r="P31" s="11"/>
      <c r="Q31" s="15"/>
      <c r="R31" s="12"/>
    </row>
    <row r="32" customFormat="false" ht="21" hidden="false" customHeight="false" outlineLevel="0" collapsed="false">
      <c r="B32" s="81" t="s">
        <v>38</v>
      </c>
      <c r="C32" s="24"/>
      <c r="E32" s="7"/>
      <c r="F32" s="25" t="s">
        <v>12</v>
      </c>
      <c r="G32" s="25" t="s">
        <v>13</v>
      </c>
      <c r="H32" s="26"/>
      <c r="I32" s="27" t="s">
        <v>12</v>
      </c>
      <c r="J32" s="27" t="s">
        <v>13</v>
      </c>
      <c r="K32" s="28"/>
      <c r="L32" s="29" t="s">
        <v>12</v>
      </c>
      <c r="M32" s="30" t="s">
        <v>13</v>
      </c>
      <c r="N32" s="31"/>
      <c r="O32" s="32" t="s">
        <v>12</v>
      </c>
      <c r="P32" s="33" t="s">
        <v>13</v>
      </c>
      <c r="Q32" s="34"/>
      <c r="R32" s="35" t="s">
        <v>14</v>
      </c>
    </row>
    <row r="33" customFormat="false" ht="21" hidden="false" customHeight="true" outlineLevel="0" collapsed="false">
      <c r="A33" s="36" t="s">
        <v>15</v>
      </c>
      <c r="B33" s="36" t="s">
        <v>16</v>
      </c>
      <c r="C33" s="36"/>
      <c r="D33" s="38"/>
      <c r="E33" s="39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0"/>
    </row>
    <row r="34" customFormat="false" ht="20.1" hidden="false" customHeight="true" outlineLevel="0" collapsed="false">
      <c r="A34" s="34" t="n">
        <v>1</v>
      </c>
      <c r="B34" s="50" t="s">
        <v>39</v>
      </c>
      <c r="C34" s="82"/>
      <c r="D34" s="83" t="s">
        <v>40</v>
      </c>
      <c r="E34" s="6"/>
      <c r="F34" s="84" t="n">
        <v>71</v>
      </c>
      <c r="G34" s="53" t="n">
        <v>72</v>
      </c>
      <c r="H34" s="85"/>
      <c r="I34" s="86"/>
      <c r="J34" s="87"/>
      <c r="K34" s="88"/>
      <c r="L34" s="89"/>
      <c r="M34" s="84"/>
      <c r="N34" s="88"/>
      <c r="O34" s="86"/>
      <c r="P34" s="87"/>
      <c r="Q34" s="88"/>
      <c r="R34" s="49" t="n">
        <f aca="false">AVERAGE(F34:P34)</f>
        <v>71.5</v>
      </c>
    </row>
    <row r="35" customFormat="false" ht="20.1" hidden="false" customHeight="true" outlineLevel="0" collapsed="false">
      <c r="A35" s="34" t="n">
        <v>2</v>
      </c>
      <c r="B35" s="41" t="s">
        <v>41</v>
      </c>
      <c r="C35" s="82"/>
      <c r="D35" s="83" t="s">
        <v>40</v>
      </c>
      <c r="F35" s="44"/>
      <c r="G35" s="53"/>
      <c r="H35" s="85"/>
      <c r="I35" s="86"/>
      <c r="J35" s="87"/>
      <c r="K35" s="88"/>
      <c r="L35" s="90" t="n">
        <v>72</v>
      </c>
      <c r="M35" s="91" t="n">
        <v>72</v>
      </c>
      <c r="N35" s="88"/>
      <c r="O35" s="86"/>
      <c r="P35" s="87"/>
      <c r="Q35" s="88"/>
      <c r="R35" s="49" t="n">
        <f aca="false">AVERAGE(F35:P35)</f>
        <v>72</v>
      </c>
    </row>
    <row r="36" customFormat="false" ht="20.1" hidden="false" customHeight="true" outlineLevel="0" collapsed="false">
      <c r="A36" s="34" t="n">
        <v>3</v>
      </c>
      <c r="B36" s="41" t="s">
        <v>42</v>
      </c>
      <c r="C36" s="82"/>
      <c r="D36" s="83" t="s">
        <v>40</v>
      </c>
      <c r="E36" s="6"/>
      <c r="F36" s="89"/>
      <c r="G36" s="84"/>
      <c r="H36" s="85"/>
      <c r="I36" s="86"/>
      <c r="J36" s="87"/>
      <c r="K36" s="88"/>
      <c r="L36" s="90" t="n">
        <v>82</v>
      </c>
      <c r="M36" s="91" t="n">
        <v>76</v>
      </c>
      <c r="N36" s="88"/>
      <c r="O36" s="86"/>
      <c r="P36" s="87"/>
      <c r="Q36" s="88"/>
      <c r="R36" s="49" t="n">
        <f aca="false">AVERAGE(F36:P36)</f>
        <v>79</v>
      </c>
    </row>
    <row r="37" customFormat="false" ht="20.1" hidden="false" customHeight="true" outlineLevel="0" collapsed="false">
      <c r="A37" s="34" t="n">
        <v>4</v>
      </c>
      <c r="B37" s="41" t="s">
        <v>43</v>
      </c>
      <c r="C37" s="82"/>
      <c r="D37" s="83" t="s">
        <v>40</v>
      </c>
      <c r="E37" s="6"/>
      <c r="F37" s="89"/>
      <c r="G37" s="84"/>
      <c r="H37" s="85"/>
      <c r="I37" s="86"/>
      <c r="J37" s="87"/>
      <c r="K37" s="88"/>
      <c r="L37" s="90" t="n">
        <v>83</v>
      </c>
      <c r="M37" s="91" t="n">
        <v>76</v>
      </c>
      <c r="N37" s="88"/>
      <c r="O37" s="86"/>
      <c r="P37" s="87"/>
      <c r="Q37" s="88"/>
      <c r="R37" s="49" t="n">
        <f aca="false">AVERAGE(F37:P37)</f>
        <v>79.5</v>
      </c>
    </row>
    <row r="38" customFormat="false" ht="20.1" hidden="false" customHeight="true" outlineLevel="0" collapsed="false">
      <c r="A38" s="34" t="n">
        <v>5</v>
      </c>
      <c r="B38" s="92" t="s">
        <v>44</v>
      </c>
      <c r="C38" s="82"/>
      <c r="D38" s="83" t="s">
        <v>40</v>
      </c>
      <c r="F38" s="89"/>
      <c r="G38" s="84"/>
      <c r="H38" s="85"/>
      <c r="I38" s="51" t="n">
        <v>85</v>
      </c>
      <c r="J38" s="52" t="n">
        <v>81</v>
      </c>
      <c r="K38" s="88"/>
      <c r="L38" s="89"/>
      <c r="M38" s="84"/>
      <c r="N38" s="88"/>
      <c r="O38" s="86"/>
      <c r="P38" s="87"/>
      <c r="Q38" s="88"/>
      <c r="R38" s="49" t="n">
        <f aca="false">AVERAGE(F38:P38)</f>
        <v>83</v>
      </c>
    </row>
    <row r="39" customFormat="false" ht="20.1" hidden="false" customHeight="true" outlineLevel="0" collapsed="false">
      <c r="A39" s="34" t="n">
        <v>6</v>
      </c>
      <c r="B39" s="41" t="s">
        <v>45</v>
      </c>
      <c r="C39" s="82"/>
      <c r="D39" s="83" t="s">
        <v>40</v>
      </c>
      <c r="E39" s="6"/>
      <c r="F39" s="84"/>
      <c r="G39" s="84"/>
      <c r="H39" s="85"/>
      <c r="I39" s="86"/>
      <c r="J39" s="87"/>
      <c r="K39" s="88"/>
      <c r="L39" s="90" t="n">
        <v>85</v>
      </c>
      <c r="M39" s="91" t="n">
        <v>88</v>
      </c>
      <c r="N39" s="88"/>
      <c r="O39" s="86"/>
      <c r="P39" s="87"/>
      <c r="Q39" s="93"/>
      <c r="R39" s="49" t="n">
        <f aca="false">AVERAGE(F39:P39)</f>
        <v>86.5</v>
      </c>
    </row>
    <row r="40" customFormat="false" ht="20.1" hidden="false" customHeight="true" outlineLevel="0" collapsed="false">
      <c r="A40" s="34" t="n">
        <v>7</v>
      </c>
      <c r="B40" s="94" t="s">
        <v>46</v>
      </c>
      <c r="C40" s="82"/>
      <c r="D40" s="83" t="s">
        <v>40</v>
      </c>
      <c r="E40" s="6"/>
      <c r="F40" s="84"/>
      <c r="G40" s="84"/>
      <c r="H40" s="85"/>
      <c r="I40" s="86"/>
      <c r="J40" s="87"/>
      <c r="K40" s="88"/>
      <c r="L40" s="90" t="n">
        <v>90</v>
      </c>
      <c r="M40" s="91" t="n">
        <v>85</v>
      </c>
      <c r="N40" s="88"/>
      <c r="O40" s="86"/>
      <c r="P40" s="87"/>
      <c r="Q40" s="88"/>
      <c r="R40" s="49" t="n">
        <f aca="false">AVERAGE(F40:P40)</f>
        <v>87.5</v>
      </c>
    </row>
    <row r="41" customFormat="false" ht="20.1" hidden="false" customHeight="true" outlineLevel="0" collapsed="false">
      <c r="A41" s="70" t="n">
        <v>8</v>
      </c>
      <c r="B41" s="95" t="s">
        <v>47</v>
      </c>
      <c r="C41" s="82"/>
      <c r="D41" s="83" t="s">
        <v>40</v>
      </c>
      <c r="F41" s="84" t="n">
        <v>83</v>
      </c>
      <c r="G41" s="53" t="n">
        <v>95</v>
      </c>
      <c r="H41" s="85"/>
      <c r="I41" s="86"/>
      <c r="J41" s="87"/>
      <c r="K41" s="88"/>
      <c r="L41" s="90" t="n">
        <v>87</v>
      </c>
      <c r="M41" s="91" t="n">
        <v>88</v>
      </c>
      <c r="N41" s="88"/>
      <c r="O41" s="86"/>
      <c r="P41" s="87"/>
      <c r="Q41" s="88"/>
      <c r="R41" s="49" t="n">
        <f aca="false">AVERAGE(F41:P41)</f>
        <v>88.25</v>
      </c>
    </row>
    <row r="42" customFormat="false" ht="20.1" hidden="false" customHeight="true" outlineLevel="0" collapsed="false">
      <c r="A42" s="34" t="n">
        <v>9</v>
      </c>
      <c r="B42" s="96" t="s">
        <v>48</v>
      </c>
      <c r="C42" s="97"/>
      <c r="D42" s="98" t="s">
        <v>40</v>
      </c>
      <c r="F42" s="84" t="n">
        <v>89</v>
      </c>
      <c r="G42" s="53" t="n">
        <v>90</v>
      </c>
      <c r="H42" s="99"/>
      <c r="I42" s="86"/>
      <c r="J42" s="87"/>
      <c r="K42" s="100"/>
      <c r="L42" s="89"/>
      <c r="M42" s="84"/>
      <c r="N42" s="100"/>
      <c r="O42" s="86"/>
      <c r="P42" s="87"/>
      <c r="Q42" s="100"/>
      <c r="R42" s="101" t="n">
        <f aca="false">AVERAGE(F42:P42)</f>
        <v>89.5</v>
      </c>
    </row>
    <row r="43" customFormat="false" ht="20.1" hidden="false" customHeight="true" outlineLevel="0" collapsed="false">
      <c r="A43" s="70" t="n">
        <v>10</v>
      </c>
      <c r="B43" s="96" t="s">
        <v>49</v>
      </c>
      <c r="C43" s="82"/>
      <c r="D43" s="83" t="s">
        <v>40</v>
      </c>
      <c r="E43" s="9"/>
      <c r="F43" s="44" t="n">
        <v>93</v>
      </c>
      <c r="G43" s="53" t="n">
        <v>98</v>
      </c>
      <c r="H43" s="88"/>
      <c r="I43" s="86"/>
      <c r="J43" s="87"/>
      <c r="K43" s="88"/>
      <c r="L43" s="89"/>
      <c r="M43" s="84"/>
      <c r="N43" s="88"/>
      <c r="O43" s="86"/>
      <c r="P43" s="87"/>
      <c r="Q43" s="88"/>
      <c r="R43" s="101" t="n">
        <f aca="false">AVERAGE(F43:P43)</f>
        <v>95.5</v>
      </c>
    </row>
    <row r="44" customFormat="false" ht="20.1" hidden="false" customHeight="true" outlineLevel="0" collapsed="false">
      <c r="A44" s="34" t="n">
        <v>11</v>
      </c>
      <c r="B44" s="102" t="s">
        <v>50</v>
      </c>
      <c r="C44" s="82"/>
      <c r="D44" s="83" t="s">
        <v>40</v>
      </c>
      <c r="E44" s="9"/>
      <c r="F44" s="44"/>
      <c r="G44" s="84"/>
      <c r="H44" s="88"/>
      <c r="I44" s="51" t="n">
        <v>110</v>
      </c>
      <c r="J44" s="52" t="n">
        <v>104</v>
      </c>
      <c r="K44" s="88"/>
      <c r="L44" s="89"/>
      <c r="M44" s="84"/>
      <c r="N44" s="88"/>
      <c r="O44" s="86"/>
      <c r="P44" s="87"/>
      <c r="Q44" s="88"/>
      <c r="R44" s="101" t="n">
        <f aca="false">AVERAGE(F44:P44)</f>
        <v>107</v>
      </c>
    </row>
    <row r="45" customFormat="false" ht="20.1" hidden="false" customHeight="true" outlineLevel="0" collapsed="false">
      <c r="A45" s="34" t="n">
        <v>12</v>
      </c>
      <c r="B45" s="50" t="s">
        <v>51</v>
      </c>
      <c r="C45" s="82"/>
      <c r="D45" s="83" t="s">
        <v>40</v>
      </c>
      <c r="F45" s="44" t="n">
        <v>0</v>
      </c>
      <c r="G45" s="53" t="s">
        <v>52</v>
      </c>
      <c r="H45" s="85"/>
      <c r="I45" s="86"/>
      <c r="J45" s="87"/>
      <c r="K45" s="88"/>
      <c r="L45" s="89"/>
      <c r="M45" s="84"/>
      <c r="N45" s="88"/>
      <c r="O45" s="86"/>
      <c r="P45" s="87"/>
      <c r="Q45" s="88"/>
      <c r="R45" s="49" t="n">
        <f aca="false">AVERAGE(F45:P45)</f>
        <v>0</v>
      </c>
    </row>
    <row r="46" customFormat="false" ht="20.1" hidden="false" customHeight="true" outlineLevel="0" collapsed="false">
      <c r="A46" s="34"/>
      <c r="B46" s="103"/>
      <c r="C46" s="82"/>
      <c r="D46" s="83"/>
      <c r="E46" s="9"/>
      <c r="F46" s="84"/>
      <c r="G46" s="84"/>
      <c r="H46" s="88"/>
      <c r="I46" s="89"/>
      <c r="J46" s="84"/>
      <c r="K46" s="88"/>
      <c r="L46" s="44"/>
      <c r="M46" s="44"/>
      <c r="N46" s="88"/>
      <c r="O46" s="89"/>
      <c r="P46" s="84"/>
      <c r="Q46" s="88"/>
      <c r="R46" s="104"/>
    </row>
    <row r="47" customFormat="false" ht="20.1" hidden="false" customHeight="true" outlineLevel="0" collapsed="false">
      <c r="A47" s="34"/>
      <c r="B47" s="103"/>
      <c r="C47" s="82"/>
      <c r="D47" s="83"/>
      <c r="E47" s="9"/>
      <c r="F47" s="84"/>
      <c r="G47" s="84"/>
      <c r="H47" s="88"/>
      <c r="I47" s="89"/>
      <c r="J47" s="84"/>
      <c r="K47" s="88"/>
      <c r="L47" s="44"/>
      <c r="M47" s="44"/>
      <c r="N47" s="88"/>
      <c r="O47" s="89"/>
      <c r="P47" s="84"/>
      <c r="Q47" s="88"/>
      <c r="R47" s="104"/>
    </row>
    <row r="48" customFormat="false" ht="15" hidden="false" customHeight="false" outlineLevel="0" collapsed="false">
      <c r="L48" s="12"/>
      <c r="M48" s="12"/>
      <c r="O48" s="105"/>
      <c r="P48" s="105"/>
    </row>
    <row r="49" customFormat="false" ht="15" hidden="false" customHeight="false" outlineLevel="0" collapsed="false">
      <c r="L49" s="12"/>
      <c r="M49" s="12"/>
      <c r="O49" s="105"/>
      <c r="P49" s="105"/>
    </row>
    <row r="50" customFormat="false" ht="15" hidden="false" customHeight="false" outlineLevel="0" collapsed="false">
      <c r="L50" s="12"/>
      <c r="M50" s="12"/>
      <c r="O50" s="105"/>
      <c r="P50" s="105"/>
    </row>
    <row r="51" customFormat="false" ht="15" hidden="false" customHeight="false" outlineLevel="0" collapsed="false">
      <c r="L51" s="12"/>
      <c r="M51" s="12"/>
      <c r="O51" s="105"/>
      <c r="P51" s="105"/>
    </row>
    <row r="52" customFormat="false" ht="15" hidden="false" customHeight="false" outlineLevel="0" collapsed="false">
      <c r="L52" s="12"/>
      <c r="M52" s="12"/>
      <c r="O52" s="105"/>
      <c r="P52" s="105"/>
    </row>
    <row r="53" customFormat="false" ht="15" hidden="false" customHeight="false" outlineLevel="0" collapsed="false">
      <c r="L53" s="12"/>
      <c r="M53" s="12"/>
      <c r="O53" s="105"/>
      <c r="P53" s="105"/>
    </row>
    <row r="54" customFormat="false" ht="15" hidden="false" customHeight="false" outlineLevel="0" collapsed="false">
      <c r="L54" s="12"/>
      <c r="M54" s="12"/>
      <c r="O54" s="105"/>
      <c r="P54" s="105"/>
    </row>
    <row r="55" customFormat="false" ht="26.25" hidden="false" customHeight="true" outlineLevel="0" collapsed="false">
      <c r="A55" s="1" t="s">
        <v>0</v>
      </c>
      <c r="B55" s="1"/>
      <c r="C55" s="1"/>
      <c r="I55" s="2"/>
      <c r="L55" s="2"/>
    </row>
    <row r="56" customFormat="false" ht="20.1" hidden="false" customHeight="true" outlineLevel="0" collapsed="false">
      <c r="A56" s="3" t="s">
        <v>1</v>
      </c>
      <c r="B56" s="4"/>
      <c r="C56" s="4"/>
      <c r="L56" s="5"/>
      <c r="N56" s="6"/>
    </row>
    <row r="57" customFormat="false" ht="18.75" hidden="false" customHeight="false" outlineLevel="0" collapsed="false">
      <c r="A57" s="4" t="s">
        <v>2</v>
      </c>
      <c r="E57" s="7"/>
      <c r="F57" s="8" t="s">
        <v>3</v>
      </c>
      <c r="G57" s="9"/>
      <c r="I57" s="10" t="s">
        <v>4</v>
      </c>
      <c r="J57" s="11"/>
      <c r="K57" s="12"/>
      <c r="L57" s="13" t="s">
        <v>5</v>
      </c>
      <c r="M57" s="14"/>
      <c r="N57" s="15"/>
      <c r="O57" s="16" t="s">
        <v>6</v>
      </c>
      <c r="P57" s="17"/>
      <c r="Q57" s="15"/>
      <c r="R57" s="12"/>
    </row>
    <row r="58" customFormat="false" ht="15" hidden="false" customHeight="false" outlineLevel="0" collapsed="false">
      <c r="E58" s="18"/>
      <c r="F58" s="21" t="s">
        <v>7</v>
      </c>
      <c r="G58" s="22"/>
      <c r="I58" s="106" t="s">
        <v>8</v>
      </c>
      <c r="J58" s="107"/>
      <c r="K58" s="12"/>
      <c r="L58" s="21" t="s">
        <v>9</v>
      </c>
      <c r="M58" s="22"/>
      <c r="N58" s="15"/>
      <c r="O58" s="106" t="s">
        <v>10</v>
      </c>
      <c r="P58" s="107"/>
      <c r="Q58" s="15"/>
      <c r="R58" s="12"/>
    </row>
    <row r="59" customFormat="false" ht="21" hidden="false" customHeight="false" outlineLevel="0" collapsed="false">
      <c r="B59" s="108" t="s">
        <v>53</v>
      </c>
      <c r="C59" s="24"/>
      <c r="E59" s="7"/>
      <c r="F59" s="25" t="s">
        <v>12</v>
      </c>
      <c r="G59" s="25" t="s">
        <v>13</v>
      </c>
      <c r="H59" s="26"/>
      <c r="I59" s="27" t="s">
        <v>12</v>
      </c>
      <c r="J59" s="27" t="s">
        <v>13</v>
      </c>
      <c r="K59" s="28"/>
      <c r="L59" s="29" t="s">
        <v>12</v>
      </c>
      <c r="M59" s="30" t="s">
        <v>13</v>
      </c>
      <c r="N59" s="31"/>
      <c r="O59" s="32" t="s">
        <v>12</v>
      </c>
      <c r="P59" s="33" t="s">
        <v>13</v>
      </c>
      <c r="Q59" s="34"/>
      <c r="R59" s="35" t="s">
        <v>14</v>
      </c>
    </row>
    <row r="60" customFormat="false" ht="23.25" hidden="false" customHeight="true" outlineLevel="0" collapsed="false">
      <c r="A60" s="36" t="s">
        <v>15</v>
      </c>
      <c r="B60" s="36" t="s">
        <v>16</v>
      </c>
      <c r="C60" s="36"/>
      <c r="D60" s="38"/>
      <c r="E60" s="39"/>
      <c r="F60" s="38"/>
      <c r="G60" s="38"/>
      <c r="H60" s="38"/>
      <c r="I60" s="38"/>
      <c r="J60" s="38"/>
      <c r="K60" s="38"/>
      <c r="L60" s="109"/>
      <c r="M60" s="109"/>
      <c r="N60" s="38"/>
      <c r="O60" s="38"/>
      <c r="P60" s="38"/>
      <c r="Q60" s="38"/>
      <c r="R60" s="40"/>
    </row>
    <row r="61" customFormat="false" ht="18" hidden="false" customHeight="true" outlineLevel="0" collapsed="false">
      <c r="A61" s="34" t="n">
        <v>1</v>
      </c>
      <c r="B61" s="110" t="s">
        <v>54</v>
      </c>
      <c r="C61" s="111"/>
      <c r="D61" s="112" t="s">
        <v>55</v>
      </c>
      <c r="E61" s="113"/>
      <c r="F61" s="114" t="n">
        <v>68</v>
      </c>
      <c r="G61" s="53" t="n">
        <v>75</v>
      </c>
      <c r="H61" s="115"/>
      <c r="I61" s="116"/>
      <c r="J61" s="117"/>
      <c r="K61" s="118"/>
      <c r="L61" s="119" t="n">
        <v>71</v>
      </c>
      <c r="M61" s="120" t="n">
        <v>74</v>
      </c>
      <c r="N61" s="121"/>
      <c r="O61" s="86"/>
      <c r="P61" s="87"/>
      <c r="R61" s="49" t="n">
        <f aca="false">AVERAGE(F61:P61)</f>
        <v>72</v>
      </c>
    </row>
    <row r="62" customFormat="false" ht="18" hidden="false" customHeight="true" outlineLevel="0" collapsed="false">
      <c r="A62" s="34" t="n">
        <v>2</v>
      </c>
      <c r="B62" s="56" t="s">
        <v>56</v>
      </c>
      <c r="C62" s="57"/>
      <c r="D62" s="112" t="s">
        <v>55</v>
      </c>
      <c r="E62" s="64"/>
      <c r="F62" s="122"/>
      <c r="G62" s="114"/>
      <c r="H62" s="115"/>
      <c r="I62" s="116"/>
      <c r="J62" s="117"/>
      <c r="K62" s="123"/>
      <c r="L62" s="119" t="n">
        <v>74</v>
      </c>
      <c r="M62" s="120" t="n">
        <v>75</v>
      </c>
      <c r="N62" s="85"/>
      <c r="O62" s="86"/>
      <c r="P62" s="87"/>
      <c r="Q62" s="6"/>
      <c r="R62" s="49" t="n">
        <f aca="false">AVERAGE(F62:P62)</f>
        <v>74.5</v>
      </c>
    </row>
    <row r="63" customFormat="false" ht="18" hidden="false" customHeight="true" outlineLevel="0" collapsed="false">
      <c r="A63" s="34" t="n">
        <v>3</v>
      </c>
      <c r="B63" s="110" t="s">
        <v>57</v>
      </c>
      <c r="C63" s="111"/>
      <c r="D63" s="112" t="s">
        <v>55</v>
      </c>
      <c r="E63" s="113"/>
      <c r="F63" s="114" t="n">
        <v>83</v>
      </c>
      <c r="G63" s="124" t="n">
        <v>72</v>
      </c>
      <c r="H63" s="115"/>
      <c r="I63" s="125" t="n">
        <v>76</v>
      </c>
      <c r="J63" s="126" t="n">
        <v>82</v>
      </c>
      <c r="K63" s="123"/>
      <c r="L63" s="119" t="n">
        <v>77</v>
      </c>
      <c r="M63" s="127" t="n">
        <v>70</v>
      </c>
      <c r="N63" s="85"/>
      <c r="O63" s="86"/>
      <c r="P63" s="87"/>
      <c r="R63" s="49" t="n">
        <f aca="false">AVERAGE(F63:P63)</f>
        <v>76.6666666666667</v>
      </c>
    </row>
    <row r="64" customFormat="false" ht="15.95" hidden="false" customHeight="true" outlineLevel="0" collapsed="false">
      <c r="A64" s="34" t="n">
        <v>4</v>
      </c>
      <c r="B64" s="110" t="s">
        <v>58</v>
      </c>
      <c r="C64" s="111"/>
      <c r="D64" s="112" t="s">
        <v>55</v>
      </c>
      <c r="E64" s="113"/>
      <c r="F64" s="114" t="n">
        <v>78</v>
      </c>
      <c r="G64" s="124" t="n">
        <v>81</v>
      </c>
      <c r="H64" s="115"/>
      <c r="I64" s="125" t="n">
        <v>77</v>
      </c>
      <c r="J64" s="126" t="n">
        <v>82</v>
      </c>
      <c r="K64" s="123"/>
      <c r="L64" s="119" t="n">
        <v>74</v>
      </c>
      <c r="M64" s="120" t="n">
        <v>74</v>
      </c>
      <c r="N64" s="85"/>
      <c r="O64" s="86"/>
      <c r="P64" s="87"/>
      <c r="R64" s="49" t="n">
        <f aca="false">AVERAGE(F64:P64)</f>
        <v>77.6666666666667</v>
      </c>
    </row>
    <row r="65" customFormat="false" ht="15.95" hidden="false" customHeight="true" outlineLevel="0" collapsed="false">
      <c r="A65" s="34" t="n">
        <v>5</v>
      </c>
      <c r="B65" s="128" t="s">
        <v>59</v>
      </c>
      <c r="C65" s="111"/>
      <c r="D65" s="112" t="s">
        <v>55</v>
      </c>
      <c r="E65" s="113"/>
      <c r="F65" s="122"/>
      <c r="G65" s="114"/>
      <c r="H65" s="115"/>
      <c r="I65" s="125" t="n">
        <v>78</v>
      </c>
      <c r="J65" s="126" t="n">
        <v>78</v>
      </c>
      <c r="K65" s="123"/>
      <c r="L65" s="122"/>
      <c r="M65" s="114"/>
      <c r="N65" s="85"/>
      <c r="O65" s="86"/>
      <c r="P65" s="87"/>
      <c r="R65" s="49" t="n">
        <f aca="false">AVERAGE(F65:P65)</f>
        <v>78</v>
      </c>
    </row>
    <row r="66" customFormat="false" ht="15.95" hidden="false" customHeight="true" outlineLevel="0" collapsed="false">
      <c r="A66" s="34" t="n">
        <v>6</v>
      </c>
      <c r="B66" s="128" t="s">
        <v>60</v>
      </c>
      <c r="C66" s="57"/>
      <c r="D66" s="112" t="s">
        <v>55</v>
      </c>
      <c r="E66" s="64"/>
      <c r="F66" s="122"/>
      <c r="G66" s="114"/>
      <c r="H66" s="115"/>
      <c r="I66" s="125" t="n">
        <v>75</v>
      </c>
      <c r="J66" s="126" t="n">
        <v>81</v>
      </c>
      <c r="K66" s="123"/>
      <c r="L66" s="119" t="n">
        <v>80</v>
      </c>
      <c r="M66" s="120" t="n">
        <v>86</v>
      </c>
      <c r="N66" s="85"/>
      <c r="O66" s="86"/>
      <c r="P66" s="87"/>
      <c r="Q66" s="6"/>
      <c r="R66" s="49" t="n">
        <f aca="false">AVERAGE(F66:P66)</f>
        <v>80.5</v>
      </c>
    </row>
    <row r="67" customFormat="false" ht="15.95" hidden="false" customHeight="true" outlineLevel="0" collapsed="false">
      <c r="A67" s="34" t="n">
        <v>7</v>
      </c>
      <c r="B67" s="56" t="s">
        <v>61</v>
      </c>
      <c r="C67" s="111"/>
      <c r="D67" s="112" t="s">
        <v>55</v>
      </c>
      <c r="E67" s="64"/>
      <c r="F67" s="122"/>
      <c r="G67" s="114"/>
      <c r="H67" s="115"/>
      <c r="I67" s="116"/>
      <c r="J67" s="117"/>
      <c r="K67" s="123"/>
      <c r="L67" s="119" t="n">
        <v>79</v>
      </c>
      <c r="M67" s="120" t="n">
        <v>82</v>
      </c>
      <c r="N67" s="85"/>
      <c r="O67" s="86"/>
      <c r="P67" s="87"/>
      <c r="Q67" s="6"/>
      <c r="R67" s="49" t="n">
        <f aca="false">AVERAGE(F67:P67)</f>
        <v>80.5</v>
      </c>
    </row>
    <row r="68" customFormat="false" ht="15.95" hidden="false" customHeight="true" outlineLevel="0" collapsed="false">
      <c r="A68" s="34" t="n">
        <v>8</v>
      </c>
      <c r="B68" s="110" t="s">
        <v>62</v>
      </c>
      <c r="C68" s="111"/>
      <c r="D68" s="112" t="s">
        <v>55</v>
      </c>
      <c r="E68" s="113"/>
      <c r="F68" s="114" t="n">
        <v>89</v>
      </c>
      <c r="G68" s="124" t="n">
        <v>82</v>
      </c>
      <c r="H68" s="115"/>
      <c r="I68" s="116"/>
      <c r="J68" s="117"/>
      <c r="K68" s="123"/>
      <c r="L68" s="119" t="n">
        <v>78</v>
      </c>
      <c r="M68" s="120" t="n">
        <v>74</v>
      </c>
      <c r="N68" s="85"/>
      <c r="O68" s="86"/>
      <c r="P68" s="87"/>
      <c r="R68" s="49" t="n">
        <f aca="false">AVERAGE(F68:P68)</f>
        <v>80.75</v>
      </c>
    </row>
    <row r="69" customFormat="false" ht="15.95" hidden="false" customHeight="true" outlineLevel="0" collapsed="false">
      <c r="A69" s="34" t="n">
        <v>9</v>
      </c>
      <c r="B69" s="56" t="s">
        <v>63</v>
      </c>
      <c r="C69" s="111"/>
      <c r="D69" s="112" t="s">
        <v>55</v>
      </c>
      <c r="E69" s="64"/>
      <c r="F69" s="122"/>
      <c r="G69" s="114"/>
      <c r="H69" s="115"/>
      <c r="I69" s="116"/>
      <c r="J69" s="117"/>
      <c r="K69" s="123"/>
      <c r="L69" s="119" t="n">
        <v>84</v>
      </c>
      <c r="M69" s="120" t="n">
        <v>83</v>
      </c>
      <c r="N69" s="85"/>
      <c r="O69" s="86"/>
      <c r="P69" s="87"/>
      <c r="Q69" s="6"/>
      <c r="R69" s="49" t="n">
        <f aca="false">AVERAGE(F69:P69)</f>
        <v>83.5</v>
      </c>
    </row>
    <row r="70" customFormat="false" ht="15.95" hidden="false" customHeight="true" outlineLevel="0" collapsed="false">
      <c r="A70" s="34" t="n">
        <v>10</v>
      </c>
      <c r="B70" s="56" t="s">
        <v>64</v>
      </c>
      <c r="C70" s="57"/>
      <c r="D70" s="112" t="s">
        <v>55</v>
      </c>
      <c r="E70" s="64"/>
      <c r="F70" s="122"/>
      <c r="G70" s="114"/>
      <c r="H70" s="115"/>
      <c r="I70" s="116"/>
      <c r="J70" s="117"/>
      <c r="K70" s="123"/>
      <c r="L70" s="119" t="n">
        <v>85</v>
      </c>
      <c r="M70" s="120" t="n">
        <v>84</v>
      </c>
      <c r="N70" s="85"/>
      <c r="O70" s="86"/>
      <c r="P70" s="87"/>
      <c r="Q70" s="6"/>
      <c r="R70" s="49" t="n">
        <f aca="false">AVERAGE(F70:P70)</f>
        <v>84.5</v>
      </c>
    </row>
    <row r="71" customFormat="false" ht="15.95" hidden="false" customHeight="true" outlineLevel="0" collapsed="false">
      <c r="A71" s="34" t="n">
        <v>11</v>
      </c>
      <c r="B71" s="110" t="s">
        <v>65</v>
      </c>
      <c r="C71" s="111"/>
      <c r="D71" s="112" t="s">
        <v>55</v>
      </c>
      <c r="E71" s="113"/>
      <c r="F71" s="114" t="n">
        <v>85</v>
      </c>
      <c r="G71" s="124" t="n">
        <v>88</v>
      </c>
      <c r="H71" s="115"/>
      <c r="I71" s="116"/>
      <c r="J71" s="117"/>
      <c r="K71" s="123"/>
      <c r="L71" s="122"/>
      <c r="M71" s="114"/>
      <c r="N71" s="85"/>
      <c r="O71" s="86"/>
      <c r="P71" s="87"/>
      <c r="R71" s="49" t="n">
        <f aca="false">AVERAGE(F71:P71)</f>
        <v>86.5</v>
      </c>
    </row>
    <row r="72" customFormat="false" ht="15.95" hidden="false" customHeight="true" outlineLevel="0" collapsed="false">
      <c r="A72" s="34" t="n">
        <v>12</v>
      </c>
      <c r="B72" s="110" t="s">
        <v>66</v>
      </c>
      <c r="C72" s="111"/>
      <c r="D72" s="112" t="s">
        <v>55</v>
      </c>
      <c r="E72" s="113"/>
      <c r="F72" s="114" t="n">
        <v>91</v>
      </c>
      <c r="G72" s="124" t="n">
        <v>92</v>
      </c>
      <c r="H72" s="115"/>
      <c r="I72" s="116"/>
      <c r="J72" s="117"/>
      <c r="K72" s="123"/>
      <c r="L72" s="119" t="n">
        <v>77</v>
      </c>
      <c r="M72" s="120" t="n">
        <v>89</v>
      </c>
      <c r="N72" s="85"/>
      <c r="O72" s="86"/>
      <c r="P72" s="87"/>
      <c r="R72" s="49" t="n">
        <f aca="false">AVERAGE(F72:P72)</f>
        <v>87.25</v>
      </c>
    </row>
    <row r="73" customFormat="false" ht="15.95" hidden="false" customHeight="true" outlineLevel="0" collapsed="false">
      <c r="A73" s="34" t="n">
        <v>13</v>
      </c>
      <c r="B73" s="128" t="s">
        <v>67</v>
      </c>
      <c r="C73" s="57"/>
      <c r="D73" s="112" t="s">
        <v>55</v>
      </c>
      <c r="E73" s="64"/>
      <c r="F73" s="122"/>
      <c r="G73" s="114"/>
      <c r="H73" s="115"/>
      <c r="I73" s="125" t="n">
        <v>97</v>
      </c>
      <c r="J73" s="126" t="n">
        <v>88</v>
      </c>
      <c r="K73" s="123"/>
      <c r="L73" s="119" t="n">
        <v>81</v>
      </c>
      <c r="M73" s="120" t="n">
        <v>88</v>
      </c>
      <c r="N73" s="85"/>
      <c r="O73" s="86"/>
      <c r="P73" s="87"/>
      <c r="Q73" s="6"/>
      <c r="R73" s="49" t="n">
        <f aca="false">AVERAGE(F73:P73)</f>
        <v>88.5</v>
      </c>
    </row>
    <row r="74" customFormat="false" ht="15.95" hidden="false" customHeight="true" outlineLevel="0" collapsed="false">
      <c r="A74" s="34" t="n">
        <v>14</v>
      </c>
      <c r="B74" s="110" t="s">
        <v>68</v>
      </c>
      <c r="C74" s="57"/>
      <c r="D74" s="112" t="s">
        <v>55</v>
      </c>
      <c r="E74" s="64"/>
      <c r="F74" s="114" t="n">
        <v>87</v>
      </c>
      <c r="G74" s="124" t="n">
        <v>86</v>
      </c>
      <c r="H74" s="115"/>
      <c r="I74" s="116"/>
      <c r="J74" s="117"/>
      <c r="K74" s="123"/>
      <c r="L74" s="119" t="n">
        <v>94</v>
      </c>
      <c r="M74" s="120" t="n">
        <v>93</v>
      </c>
      <c r="N74" s="85"/>
      <c r="O74" s="86"/>
      <c r="P74" s="87"/>
      <c r="Q74" s="6"/>
      <c r="R74" s="49" t="n">
        <f aca="false">AVERAGE(F74:P74)</f>
        <v>90</v>
      </c>
    </row>
    <row r="75" customFormat="false" ht="15.95" hidden="false" customHeight="true" outlineLevel="0" collapsed="false">
      <c r="A75" s="34" t="n">
        <v>15</v>
      </c>
      <c r="B75" s="128" t="s">
        <v>69</v>
      </c>
      <c r="C75" s="129"/>
      <c r="D75" s="112" t="s">
        <v>55</v>
      </c>
      <c r="E75" s="64"/>
      <c r="F75" s="122"/>
      <c r="G75" s="114"/>
      <c r="H75" s="115"/>
      <c r="I75" s="125" t="n">
        <v>83</v>
      </c>
      <c r="J75" s="126" t="n">
        <v>98</v>
      </c>
      <c r="K75" s="123"/>
      <c r="L75" s="119" t="n">
        <v>86</v>
      </c>
      <c r="M75" s="120" t="n">
        <v>93</v>
      </c>
      <c r="N75" s="85"/>
      <c r="O75" s="86"/>
      <c r="P75" s="87"/>
      <c r="R75" s="49" t="n">
        <f aca="false">AVERAGE(F75:P75)</f>
        <v>90</v>
      </c>
    </row>
    <row r="76" customFormat="false" ht="15.95" hidden="false" customHeight="true" outlineLevel="0" collapsed="false">
      <c r="A76" s="34" t="n">
        <v>16</v>
      </c>
      <c r="B76" s="110" t="s">
        <v>70</v>
      </c>
      <c r="C76" s="111"/>
      <c r="D76" s="112" t="s">
        <v>55</v>
      </c>
      <c r="E76" s="64"/>
      <c r="F76" s="114" t="n">
        <v>91</v>
      </c>
      <c r="G76" s="124" t="n">
        <v>91</v>
      </c>
      <c r="H76" s="115"/>
      <c r="I76" s="116"/>
      <c r="J76" s="117"/>
      <c r="K76" s="123"/>
      <c r="L76" s="122"/>
      <c r="M76" s="114"/>
      <c r="N76" s="85"/>
      <c r="O76" s="86"/>
      <c r="P76" s="87"/>
      <c r="Q76" s="6"/>
      <c r="R76" s="49" t="n">
        <f aca="false">AVERAGE(F76:P76)</f>
        <v>91</v>
      </c>
    </row>
    <row r="77" customFormat="false" ht="15.95" hidden="false" customHeight="true" outlineLevel="0" collapsed="false">
      <c r="A77" s="34" t="n">
        <v>17</v>
      </c>
      <c r="B77" s="110" t="s">
        <v>71</v>
      </c>
      <c r="C77" s="111"/>
      <c r="D77" s="112" t="s">
        <v>55</v>
      </c>
      <c r="E77" s="113"/>
      <c r="F77" s="114" t="n">
        <v>105</v>
      </c>
      <c r="G77" s="124" t="n">
        <v>92</v>
      </c>
      <c r="H77" s="115"/>
      <c r="I77" s="125" t="n">
        <v>95</v>
      </c>
      <c r="J77" s="126" t="n">
        <v>94</v>
      </c>
      <c r="K77" s="123"/>
      <c r="L77" s="122"/>
      <c r="M77" s="114"/>
      <c r="N77" s="85"/>
      <c r="O77" s="86"/>
      <c r="P77" s="87"/>
      <c r="R77" s="49" t="n">
        <f aca="false">AVERAGE(F77:P77)</f>
        <v>96.5</v>
      </c>
    </row>
    <row r="78" customFormat="false" ht="15" hidden="false" customHeight="true" outlineLevel="0" collapsed="false">
      <c r="A78" s="34" t="n">
        <v>18</v>
      </c>
      <c r="B78" s="110" t="s">
        <v>72</v>
      </c>
      <c r="C78" s="130"/>
      <c r="D78" s="131" t="s">
        <v>55</v>
      </c>
      <c r="E78" s="113"/>
      <c r="F78" s="114" t="n">
        <v>96</v>
      </c>
      <c r="G78" s="124" t="n">
        <v>99</v>
      </c>
      <c r="H78" s="115"/>
      <c r="I78" s="125" t="n">
        <v>101</v>
      </c>
      <c r="J78" s="126" t="n">
        <v>103</v>
      </c>
      <c r="K78" s="123"/>
      <c r="L78" s="119" t="n">
        <v>92</v>
      </c>
      <c r="M78" s="120" t="n">
        <v>112</v>
      </c>
      <c r="N78" s="85"/>
      <c r="O78" s="86"/>
      <c r="P78" s="87"/>
      <c r="R78" s="49" t="n">
        <f aca="false">AVERAGE(F78:P78)</f>
        <v>100.5</v>
      </c>
    </row>
    <row r="79" customFormat="false" ht="15" hidden="false" customHeight="true" outlineLevel="0" collapsed="false">
      <c r="A79" s="70" t="n">
        <v>19</v>
      </c>
      <c r="B79" s="132" t="s">
        <v>73</v>
      </c>
      <c r="C79" s="130"/>
      <c r="D79" s="131" t="s">
        <v>55</v>
      </c>
      <c r="E79" s="113"/>
      <c r="F79" s="114" t="n">
        <v>102</v>
      </c>
      <c r="G79" s="124" t="n">
        <v>104</v>
      </c>
      <c r="H79" s="133"/>
      <c r="I79" s="116"/>
      <c r="J79" s="117"/>
      <c r="K79" s="134"/>
      <c r="L79" s="122"/>
      <c r="M79" s="114"/>
      <c r="N79" s="99"/>
      <c r="O79" s="86"/>
      <c r="P79" s="87"/>
      <c r="R79" s="101" t="n">
        <f aca="false">AVERAGE(F79:P79)</f>
        <v>103</v>
      </c>
    </row>
    <row r="80" customFormat="false" ht="15" hidden="false" customHeight="true" outlineLevel="0" collapsed="false">
      <c r="A80" s="34" t="n">
        <v>20</v>
      </c>
      <c r="B80" s="132" t="s">
        <v>74</v>
      </c>
      <c r="C80" s="111"/>
      <c r="D80" s="112" t="s">
        <v>55</v>
      </c>
      <c r="E80" s="74"/>
      <c r="F80" s="114" t="n">
        <v>105</v>
      </c>
      <c r="G80" s="124" t="n">
        <v>117</v>
      </c>
      <c r="H80" s="135"/>
      <c r="I80" s="116"/>
      <c r="J80" s="117"/>
      <c r="K80" s="123"/>
      <c r="L80" s="119" t="n">
        <v>91</v>
      </c>
      <c r="M80" s="120" t="n">
        <v>99</v>
      </c>
      <c r="N80" s="85"/>
      <c r="O80" s="86"/>
      <c r="P80" s="87"/>
      <c r="Q80" s="9"/>
      <c r="R80" s="49" t="n">
        <f aca="false">AVERAGE(F80:P80)</f>
        <v>103</v>
      </c>
    </row>
    <row r="81" customFormat="false" ht="15" hidden="false" customHeight="true" outlineLevel="0" collapsed="false">
      <c r="A81" s="34" t="n">
        <v>21</v>
      </c>
      <c r="B81" s="136" t="s">
        <v>75</v>
      </c>
      <c r="C81" s="57"/>
      <c r="D81" s="112" t="s">
        <v>55</v>
      </c>
      <c r="E81" s="74"/>
      <c r="F81" s="122"/>
      <c r="G81" s="114"/>
      <c r="H81" s="135"/>
      <c r="I81" s="125" t="n">
        <v>116</v>
      </c>
      <c r="J81" s="126" t="n">
        <v>112</v>
      </c>
      <c r="K81" s="123"/>
      <c r="L81" s="119" t="n">
        <v>92</v>
      </c>
      <c r="M81" s="120" t="n">
        <v>95</v>
      </c>
      <c r="N81" s="85"/>
      <c r="O81" s="86"/>
      <c r="P81" s="87"/>
      <c r="Q81" s="9"/>
      <c r="R81" s="49" t="n">
        <f aca="false">AVERAGE(F81:P81)</f>
        <v>103.75</v>
      </c>
    </row>
    <row r="82" customFormat="false" ht="15" hidden="false" customHeight="true" outlineLevel="0" collapsed="false">
      <c r="A82" s="34" t="n">
        <v>22</v>
      </c>
      <c r="B82" s="136" t="s">
        <v>76</v>
      </c>
      <c r="C82" s="111"/>
      <c r="D82" s="112" t="s">
        <v>55</v>
      </c>
      <c r="E82" s="74"/>
      <c r="F82" s="122"/>
      <c r="G82" s="114"/>
      <c r="H82" s="135"/>
      <c r="I82" s="125" t="n">
        <v>140</v>
      </c>
      <c r="J82" s="126" t="n">
        <v>152</v>
      </c>
      <c r="K82" s="123"/>
      <c r="L82" s="122"/>
      <c r="M82" s="114"/>
      <c r="N82" s="85"/>
      <c r="O82" s="86"/>
      <c r="P82" s="87"/>
      <c r="Q82" s="9"/>
      <c r="R82" s="49" t="n">
        <f aca="false">AVERAGE(F82:P82)</f>
        <v>146</v>
      </c>
    </row>
    <row r="83" customFormat="false" ht="15" hidden="false" customHeight="true" outlineLevel="0" collapsed="false">
      <c r="A83" s="34" t="n">
        <v>23</v>
      </c>
      <c r="B83" s="137"/>
      <c r="C83" s="82"/>
      <c r="D83" s="83" t="s">
        <v>55</v>
      </c>
      <c r="E83" s="9"/>
      <c r="F83" s="44" t="n">
        <v>0</v>
      </c>
      <c r="G83" s="84"/>
      <c r="H83" s="88"/>
      <c r="I83" s="86"/>
      <c r="J83" s="87"/>
      <c r="K83" s="88"/>
      <c r="L83" s="89"/>
      <c r="M83" s="84"/>
      <c r="N83" s="88"/>
      <c r="O83" s="86"/>
      <c r="P83" s="87"/>
      <c r="Q83" s="9"/>
      <c r="R83" s="49" t="n">
        <f aca="false">AVERAGE(F83:P83)</f>
        <v>0</v>
      </c>
    </row>
    <row r="84" customFormat="false" ht="15" hidden="false" customHeight="true" outlineLevel="0" collapsed="false">
      <c r="A84" s="72"/>
      <c r="B84" s="138"/>
      <c r="C84" s="139"/>
      <c r="D84" s="140"/>
      <c r="E84" s="6"/>
      <c r="F84" s="141"/>
      <c r="G84" s="142"/>
      <c r="H84" s="93"/>
      <c r="I84" s="141"/>
      <c r="J84" s="142"/>
      <c r="K84" s="93"/>
      <c r="L84" s="141"/>
      <c r="M84" s="142"/>
      <c r="N84" s="93"/>
      <c r="O84" s="141"/>
      <c r="P84" s="142"/>
      <c r="Q84" s="6"/>
      <c r="R84" s="80"/>
    </row>
    <row r="85" customFormat="false" ht="25.5" hidden="false" customHeight="true" outlineLevel="0" collapsed="false">
      <c r="A85" s="1" t="s">
        <v>0</v>
      </c>
      <c r="B85" s="1"/>
      <c r="C85" s="1"/>
      <c r="I85" s="2"/>
      <c r="L85" s="2"/>
    </row>
    <row r="86" customFormat="false" ht="18" hidden="false" customHeight="true" outlineLevel="0" collapsed="false">
      <c r="A86" s="3" t="s">
        <v>1</v>
      </c>
      <c r="B86" s="4"/>
      <c r="C86" s="4"/>
      <c r="L86" s="5"/>
      <c r="N86" s="6"/>
    </row>
    <row r="87" customFormat="false" ht="18" hidden="false" customHeight="true" outlineLevel="0" collapsed="false">
      <c r="A87" s="4" t="s">
        <v>2</v>
      </c>
      <c r="E87" s="7"/>
      <c r="F87" s="8" t="s">
        <v>3</v>
      </c>
      <c r="G87" s="9"/>
      <c r="I87" s="10" t="s">
        <v>4</v>
      </c>
      <c r="J87" s="11"/>
      <c r="K87" s="12"/>
      <c r="L87" s="13" t="s">
        <v>5</v>
      </c>
      <c r="M87" s="14"/>
      <c r="N87" s="15"/>
      <c r="O87" s="16" t="s">
        <v>6</v>
      </c>
      <c r="P87" s="17"/>
      <c r="Q87" s="15"/>
      <c r="R87" s="12"/>
    </row>
    <row r="88" customFormat="false" ht="18" hidden="false" customHeight="true" outlineLevel="0" collapsed="false">
      <c r="E88" s="18"/>
      <c r="F88" s="21" t="s">
        <v>7</v>
      </c>
      <c r="G88" s="22"/>
      <c r="I88" s="106" t="s">
        <v>8</v>
      </c>
      <c r="J88" s="107"/>
      <c r="K88" s="12"/>
      <c r="L88" s="21" t="s">
        <v>9</v>
      </c>
      <c r="M88" s="22"/>
      <c r="N88" s="15"/>
      <c r="O88" s="106" t="s">
        <v>10</v>
      </c>
      <c r="P88" s="107"/>
      <c r="Q88" s="15"/>
      <c r="R88" s="12"/>
    </row>
    <row r="89" customFormat="false" ht="18" hidden="false" customHeight="true" outlineLevel="0" collapsed="false">
      <c r="B89" s="143" t="s">
        <v>77</v>
      </c>
      <c r="C89" s="24"/>
      <c r="E89" s="7"/>
      <c r="F89" s="25" t="s">
        <v>12</v>
      </c>
      <c r="G89" s="25" t="s">
        <v>13</v>
      </c>
      <c r="H89" s="26"/>
      <c r="I89" s="27" t="s">
        <v>12</v>
      </c>
      <c r="J89" s="27" t="s">
        <v>13</v>
      </c>
      <c r="K89" s="28"/>
      <c r="L89" s="29" t="s">
        <v>12</v>
      </c>
      <c r="M89" s="30" t="s">
        <v>13</v>
      </c>
      <c r="N89" s="31"/>
      <c r="O89" s="32" t="s">
        <v>12</v>
      </c>
      <c r="P89" s="33" t="s">
        <v>13</v>
      </c>
      <c r="Q89" s="34"/>
      <c r="R89" s="35" t="s">
        <v>14</v>
      </c>
    </row>
    <row r="90" customFormat="false" ht="15" hidden="false" customHeight="true" outlineLevel="0" collapsed="false">
      <c r="A90" s="36" t="s">
        <v>15</v>
      </c>
      <c r="B90" s="36" t="s">
        <v>16</v>
      </c>
      <c r="C90" s="144"/>
      <c r="D90" s="38"/>
      <c r="E90" s="39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145"/>
    </row>
    <row r="91" customFormat="false" ht="18" hidden="false" customHeight="true" outlineLevel="0" collapsed="false">
      <c r="A91" s="34" t="n">
        <v>1</v>
      </c>
      <c r="B91" s="110" t="s">
        <v>78</v>
      </c>
      <c r="C91" s="82"/>
      <c r="D91" s="83" t="s">
        <v>79</v>
      </c>
      <c r="F91" s="146" t="n">
        <v>80</v>
      </c>
      <c r="G91" s="53" t="n">
        <v>81</v>
      </c>
      <c r="H91" s="85"/>
      <c r="I91" s="51" t="n">
        <v>78</v>
      </c>
      <c r="J91" s="147" t="n">
        <v>81</v>
      </c>
      <c r="K91" s="88"/>
      <c r="L91" s="90" t="n">
        <v>78</v>
      </c>
      <c r="M91" s="91" t="n">
        <v>75</v>
      </c>
      <c r="N91" s="88"/>
      <c r="O91" s="89"/>
      <c r="P91" s="84"/>
      <c r="R91" s="49" t="n">
        <f aca="false">AVERAGE(F91:P91)</f>
        <v>78.8333333333333</v>
      </c>
    </row>
    <row r="92" customFormat="false" ht="18" hidden="false" customHeight="true" outlineLevel="0" collapsed="false">
      <c r="A92" s="34" t="n">
        <v>2</v>
      </c>
      <c r="B92" s="110" t="s">
        <v>80</v>
      </c>
      <c r="C92" s="82"/>
      <c r="D92" s="83" t="s">
        <v>79</v>
      </c>
      <c r="F92" s="146" t="n">
        <v>86</v>
      </c>
      <c r="G92" s="53" t="n">
        <v>79</v>
      </c>
      <c r="H92" s="85"/>
      <c r="I92" s="51" t="n">
        <v>78</v>
      </c>
      <c r="J92" s="147" t="n">
        <v>85</v>
      </c>
      <c r="K92" s="88"/>
      <c r="L92" s="90" t="n">
        <v>80</v>
      </c>
      <c r="M92" s="91" t="n">
        <v>74</v>
      </c>
      <c r="N92" s="88"/>
      <c r="O92" s="89"/>
      <c r="P92" s="84"/>
      <c r="R92" s="49" t="n">
        <f aca="false">AVERAGE(F92:P92)</f>
        <v>80.3333333333333</v>
      </c>
    </row>
    <row r="93" customFormat="false" ht="18" hidden="false" customHeight="true" outlineLevel="0" collapsed="false">
      <c r="A93" s="34" t="n">
        <v>3</v>
      </c>
      <c r="B93" s="110" t="s">
        <v>81</v>
      </c>
      <c r="C93" s="82"/>
      <c r="D93" s="83" t="s">
        <v>79</v>
      </c>
      <c r="F93" s="146" t="n">
        <v>92</v>
      </c>
      <c r="G93" s="53" t="n">
        <v>90</v>
      </c>
      <c r="H93" s="85"/>
      <c r="I93" s="86"/>
      <c r="J93" s="148"/>
      <c r="K93" s="88"/>
      <c r="L93" s="90" t="n">
        <v>86</v>
      </c>
      <c r="M93" s="91" t="n">
        <v>80</v>
      </c>
      <c r="N93" s="88"/>
      <c r="O93" s="89"/>
      <c r="P93" s="84"/>
      <c r="R93" s="49" t="n">
        <f aca="false">AVERAGE(F93:P93)</f>
        <v>87</v>
      </c>
    </row>
    <row r="94" customFormat="false" ht="18" hidden="false" customHeight="true" outlineLevel="0" collapsed="false">
      <c r="A94" s="34" t="n">
        <v>4</v>
      </c>
      <c r="B94" s="128" t="s">
        <v>82</v>
      </c>
      <c r="C94" s="82"/>
      <c r="D94" s="83" t="s">
        <v>79</v>
      </c>
      <c r="F94" s="89"/>
      <c r="G94" s="84"/>
      <c r="H94" s="85"/>
      <c r="I94" s="51" t="n">
        <v>83</v>
      </c>
      <c r="J94" s="126" t="n">
        <v>95</v>
      </c>
      <c r="K94" s="88"/>
      <c r="L94" s="89"/>
      <c r="M94" s="84"/>
      <c r="N94" s="88"/>
      <c r="O94" s="89"/>
      <c r="P94" s="84"/>
      <c r="R94" s="49" t="n">
        <f aca="false">AVERAGE(F94:P94)</f>
        <v>89</v>
      </c>
    </row>
    <row r="95" customFormat="false" ht="18" hidden="false" customHeight="true" outlineLevel="0" collapsed="false">
      <c r="A95" s="34" t="n">
        <v>5</v>
      </c>
      <c r="B95" s="128" t="s">
        <v>83</v>
      </c>
      <c r="C95" s="82"/>
      <c r="D95" s="83" t="s">
        <v>79</v>
      </c>
      <c r="F95" s="89"/>
      <c r="G95" s="84"/>
      <c r="H95" s="85"/>
      <c r="I95" s="51" t="n">
        <v>91</v>
      </c>
      <c r="J95" s="147" t="n">
        <v>87</v>
      </c>
      <c r="K95" s="88"/>
      <c r="L95" s="89"/>
      <c r="M95" s="84"/>
      <c r="N95" s="88"/>
      <c r="O95" s="89"/>
      <c r="P95" s="84"/>
      <c r="R95" s="49" t="n">
        <f aca="false">AVERAGE(F95:P95)</f>
        <v>89</v>
      </c>
    </row>
    <row r="96" customFormat="false" ht="18" hidden="false" customHeight="true" outlineLevel="0" collapsed="false">
      <c r="A96" s="34" t="n">
        <v>6</v>
      </c>
      <c r="B96" s="110" t="s">
        <v>84</v>
      </c>
      <c r="C96" s="82"/>
      <c r="D96" s="83" t="s">
        <v>79</v>
      </c>
      <c r="F96" s="146" t="n">
        <v>90</v>
      </c>
      <c r="G96" s="53" t="n">
        <v>90</v>
      </c>
      <c r="H96" s="85"/>
      <c r="I96" s="51" t="n">
        <v>84</v>
      </c>
      <c r="J96" s="147" t="n">
        <v>93</v>
      </c>
      <c r="K96" s="88"/>
      <c r="L96" s="89"/>
      <c r="M96" s="84"/>
      <c r="N96" s="88"/>
      <c r="O96" s="89"/>
      <c r="P96" s="84"/>
      <c r="R96" s="49" t="n">
        <f aca="false">AVERAGE(F96:P96)</f>
        <v>89.25</v>
      </c>
    </row>
    <row r="97" customFormat="false" ht="18" hidden="false" customHeight="true" outlineLevel="0" collapsed="false">
      <c r="A97" s="34" t="n">
        <v>7</v>
      </c>
      <c r="B97" s="56" t="s">
        <v>85</v>
      </c>
      <c r="C97" s="82"/>
      <c r="D97" s="83" t="s">
        <v>79</v>
      </c>
      <c r="F97" s="89"/>
      <c r="G97" s="84"/>
      <c r="H97" s="85"/>
      <c r="I97" s="86"/>
      <c r="J97" s="148"/>
      <c r="K97" s="88"/>
      <c r="L97" s="90" t="n">
        <v>93</v>
      </c>
      <c r="M97" s="91" t="n">
        <v>98</v>
      </c>
      <c r="N97" s="88"/>
      <c r="O97" s="89"/>
      <c r="P97" s="84"/>
      <c r="R97" s="49" t="n">
        <f aca="false">AVERAGE(F97:P97)</f>
        <v>95.5</v>
      </c>
    </row>
    <row r="98" customFormat="false" ht="18" hidden="false" customHeight="true" outlineLevel="0" collapsed="false">
      <c r="A98" s="34" t="n">
        <v>8</v>
      </c>
      <c r="B98" s="136" t="s">
        <v>86</v>
      </c>
      <c r="C98" s="82"/>
      <c r="D98" s="83" t="s">
        <v>79</v>
      </c>
      <c r="F98" s="89"/>
      <c r="G98" s="84"/>
      <c r="H98" s="85"/>
      <c r="I98" s="51" t="n">
        <v>98</v>
      </c>
      <c r="J98" s="126" t="n">
        <v>97</v>
      </c>
      <c r="K98" s="88"/>
      <c r="L98" s="90" t="n">
        <v>101</v>
      </c>
      <c r="M98" s="91" t="n">
        <v>100</v>
      </c>
      <c r="N98" s="88"/>
      <c r="O98" s="89"/>
      <c r="P98" s="84"/>
      <c r="R98" s="49" t="n">
        <f aca="false">AVERAGE(F98:P98)</f>
        <v>99</v>
      </c>
    </row>
    <row r="99" customFormat="false" ht="18" hidden="false" customHeight="true" outlineLevel="0" collapsed="false">
      <c r="A99" s="34" t="n">
        <v>9</v>
      </c>
      <c r="B99" s="149" t="s">
        <v>87</v>
      </c>
      <c r="C99" s="82"/>
      <c r="D99" s="83" t="s">
        <v>79</v>
      </c>
      <c r="F99" s="89"/>
      <c r="G99" s="84"/>
      <c r="H99" s="85"/>
      <c r="I99" s="86"/>
      <c r="J99" s="87"/>
      <c r="K99" s="88"/>
      <c r="L99" s="90" t="n">
        <v>104</v>
      </c>
      <c r="M99" s="91" t="n">
        <v>102</v>
      </c>
      <c r="N99" s="88"/>
      <c r="O99" s="89"/>
      <c r="P99" s="84"/>
      <c r="R99" s="49" t="n">
        <f aca="false">AVERAGE(F99:P99)</f>
        <v>103</v>
      </c>
    </row>
    <row r="100" customFormat="false" ht="18" hidden="false" customHeight="true" outlineLevel="0" collapsed="false">
      <c r="A100" s="34" t="n">
        <v>10</v>
      </c>
      <c r="B100" s="150"/>
      <c r="C100" s="82"/>
      <c r="D100" s="83" t="s">
        <v>79</v>
      </c>
      <c r="F100" s="44" t="n">
        <v>0</v>
      </c>
      <c r="G100" s="84"/>
      <c r="H100" s="85"/>
      <c r="I100" s="86"/>
      <c r="J100" s="87"/>
      <c r="K100" s="88"/>
      <c r="L100" s="89"/>
      <c r="M100" s="84"/>
      <c r="N100" s="88"/>
      <c r="O100" s="89"/>
      <c r="P100" s="84"/>
      <c r="R100" s="49" t="n">
        <f aca="false">AVERAGE(F100:P100)</f>
        <v>0</v>
      </c>
    </row>
    <row r="101" customFormat="false" ht="18" hidden="false" customHeight="true" outlineLevel="0" collapsed="false">
      <c r="A101" s="34" t="n">
        <v>11</v>
      </c>
      <c r="B101" s="151"/>
      <c r="C101" s="82"/>
      <c r="D101" s="83" t="s">
        <v>79</v>
      </c>
      <c r="F101" s="44" t="n">
        <v>0</v>
      </c>
      <c r="G101" s="84"/>
      <c r="H101" s="85"/>
      <c r="I101" s="86"/>
      <c r="J101" s="87"/>
      <c r="K101" s="88"/>
      <c r="L101" s="89"/>
      <c r="M101" s="84"/>
      <c r="N101" s="88"/>
      <c r="O101" s="89"/>
      <c r="P101" s="84"/>
      <c r="R101" s="49" t="n">
        <f aca="false">AVERAGE(F101:P101)</f>
        <v>0</v>
      </c>
    </row>
    <row r="102" customFormat="false" ht="18" hidden="false" customHeight="true" outlineLevel="0" collapsed="false">
      <c r="A102" s="34" t="n">
        <v>12</v>
      </c>
      <c r="B102" s="152"/>
      <c r="C102" s="82"/>
      <c r="D102" s="83" t="s">
        <v>79</v>
      </c>
      <c r="F102" s="44" t="n">
        <v>0</v>
      </c>
      <c r="G102" s="84"/>
      <c r="H102" s="85"/>
      <c r="I102" s="86"/>
      <c r="J102" s="87"/>
      <c r="K102" s="88"/>
      <c r="L102" s="89"/>
      <c r="M102" s="84"/>
      <c r="N102" s="88"/>
      <c r="O102" s="89"/>
      <c r="P102" s="84"/>
      <c r="R102" s="49" t="n">
        <f aca="false">AVERAGE(F102:P102)</f>
        <v>0</v>
      </c>
    </row>
    <row r="103" customFormat="false" ht="18" hidden="false" customHeight="true" outlineLevel="0" collapsed="false">
      <c r="A103" s="34" t="n">
        <v>13</v>
      </c>
      <c r="B103" s="150"/>
      <c r="C103" s="82"/>
      <c r="D103" s="83" t="s">
        <v>79</v>
      </c>
      <c r="F103" s="44" t="n">
        <v>0</v>
      </c>
      <c r="G103" s="84"/>
      <c r="H103" s="85"/>
      <c r="I103" s="86"/>
      <c r="J103" s="87"/>
      <c r="K103" s="88"/>
      <c r="L103" s="89"/>
      <c r="M103" s="84"/>
      <c r="N103" s="88"/>
      <c r="O103" s="89"/>
      <c r="P103" s="84"/>
      <c r="R103" s="49" t="n">
        <f aca="false">AVERAGE(F103:P103)</f>
        <v>0</v>
      </c>
    </row>
    <row r="104" customFormat="false" ht="18" hidden="false" customHeight="true" outlineLevel="0" collapsed="false">
      <c r="A104" s="72"/>
      <c r="B104" s="75"/>
      <c r="C104" s="139"/>
      <c r="D104" s="140"/>
      <c r="F104" s="141"/>
      <c r="G104" s="142"/>
      <c r="H104" s="93"/>
      <c r="I104" s="78"/>
      <c r="J104" s="78"/>
      <c r="K104" s="93"/>
      <c r="L104" s="141"/>
      <c r="M104" s="142"/>
      <c r="N104" s="93"/>
      <c r="O104" s="78"/>
      <c r="P104" s="78"/>
      <c r="Q104" s="12"/>
      <c r="R104" s="80"/>
    </row>
    <row r="105" customFormat="false" ht="18" hidden="false" customHeight="true" outlineLevel="0" collapsed="false">
      <c r="A105" s="72"/>
      <c r="B105" s="75"/>
      <c r="C105" s="139"/>
      <c r="D105" s="140"/>
      <c r="F105" s="141"/>
      <c r="G105" s="142"/>
      <c r="H105" s="93"/>
      <c r="I105" s="78"/>
      <c r="J105" s="78"/>
      <c r="K105" s="93"/>
      <c r="L105" s="141"/>
      <c r="M105" s="142"/>
      <c r="N105" s="93"/>
      <c r="O105" s="78"/>
      <c r="P105" s="78"/>
      <c r="Q105" s="12"/>
      <c r="R105" s="80"/>
    </row>
    <row r="106" customFormat="false" ht="18" hidden="false" customHeight="true" outlineLevel="0" collapsed="false">
      <c r="A106" s="72"/>
      <c r="B106" s="75"/>
      <c r="C106" s="139"/>
      <c r="D106" s="140"/>
      <c r="F106" s="141"/>
      <c r="G106" s="142"/>
      <c r="H106" s="93"/>
      <c r="I106" s="78"/>
      <c r="J106" s="78"/>
      <c r="K106" s="93"/>
      <c r="L106" s="141"/>
      <c r="M106" s="142"/>
      <c r="N106" s="93"/>
      <c r="O106" s="78"/>
      <c r="P106" s="78"/>
      <c r="Q106" s="12"/>
      <c r="R106" s="80"/>
    </row>
    <row r="107" customFormat="false" ht="18" hidden="false" customHeight="true" outlineLevel="0" collapsed="false">
      <c r="A107" s="72"/>
      <c r="B107" s="75"/>
      <c r="C107" s="139"/>
      <c r="D107" s="140"/>
      <c r="F107" s="141"/>
      <c r="G107" s="142"/>
      <c r="H107" s="93"/>
      <c r="I107" s="78"/>
      <c r="J107" s="78"/>
      <c r="K107" s="93"/>
      <c r="L107" s="141"/>
      <c r="M107" s="142"/>
      <c r="N107" s="93"/>
      <c r="O107" s="78"/>
      <c r="P107" s="78"/>
      <c r="Q107" s="12"/>
      <c r="R107" s="80"/>
    </row>
    <row r="108" customFormat="false" ht="18" hidden="false" customHeight="true" outlineLevel="0" collapsed="false">
      <c r="A108" s="72"/>
      <c r="B108" s="75"/>
      <c r="C108" s="139"/>
      <c r="D108" s="140"/>
      <c r="F108" s="141"/>
      <c r="G108" s="142"/>
      <c r="H108" s="93"/>
      <c r="I108" s="78"/>
      <c r="J108" s="78"/>
      <c r="K108" s="93"/>
      <c r="L108" s="141"/>
      <c r="M108" s="142"/>
      <c r="N108" s="93"/>
      <c r="O108" s="78"/>
      <c r="P108" s="78"/>
      <c r="Q108" s="12"/>
      <c r="R108" s="80"/>
    </row>
    <row r="109" customFormat="false" ht="18" hidden="false" customHeight="true" outlineLevel="0" collapsed="false">
      <c r="A109" s="72"/>
      <c r="B109" s="75"/>
      <c r="C109" s="139"/>
      <c r="D109" s="140"/>
      <c r="F109" s="141"/>
      <c r="G109" s="142"/>
      <c r="H109" s="93"/>
      <c r="I109" s="78"/>
      <c r="J109" s="78"/>
      <c r="K109" s="93"/>
      <c r="L109" s="141"/>
      <c r="M109" s="142"/>
      <c r="N109" s="93"/>
      <c r="O109" s="78"/>
      <c r="P109" s="78"/>
      <c r="Q109" s="12"/>
      <c r="R109" s="80"/>
    </row>
    <row r="110" customFormat="false" ht="18" hidden="false" customHeight="true" outlineLevel="0" collapsed="false">
      <c r="A110" s="72"/>
      <c r="B110" s="75"/>
      <c r="C110" s="139"/>
      <c r="D110" s="140"/>
      <c r="F110" s="141"/>
      <c r="G110" s="142"/>
      <c r="H110" s="93"/>
      <c r="I110" s="78"/>
      <c r="J110" s="78"/>
      <c r="K110" s="93"/>
      <c r="L110" s="141"/>
      <c r="M110" s="142"/>
      <c r="N110" s="93"/>
      <c r="O110" s="78"/>
      <c r="P110" s="78"/>
      <c r="Q110" s="12"/>
      <c r="R110" s="80"/>
    </row>
    <row r="111" customFormat="false" ht="18" hidden="false" customHeight="true" outlineLevel="0" collapsed="false">
      <c r="A111" s="72"/>
      <c r="B111" s="75"/>
      <c r="C111" s="139"/>
      <c r="D111" s="140"/>
      <c r="F111" s="141"/>
      <c r="G111" s="142"/>
      <c r="H111" s="93"/>
      <c r="I111" s="78"/>
      <c r="J111" s="78"/>
      <c r="K111" s="93"/>
      <c r="L111" s="141"/>
      <c r="M111" s="142"/>
      <c r="N111" s="93"/>
      <c r="O111" s="78"/>
      <c r="P111" s="78"/>
      <c r="Q111" s="12"/>
      <c r="R111" s="80"/>
    </row>
    <row r="112" customFormat="false" ht="18" hidden="false" customHeight="true" outlineLevel="0" collapsed="false">
      <c r="A112" s="72"/>
      <c r="B112" s="75"/>
      <c r="C112" s="139"/>
      <c r="D112" s="140"/>
      <c r="F112" s="141"/>
      <c r="G112" s="142"/>
      <c r="H112" s="93"/>
      <c r="I112" s="78"/>
      <c r="J112" s="78"/>
      <c r="K112" s="93"/>
      <c r="L112" s="141"/>
      <c r="M112" s="142"/>
      <c r="N112" s="93"/>
      <c r="O112" s="78"/>
      <c r="P112" s="78"/>
      <c r="Q112" s="12"/>
      <c r="R112" s="80"/>
    </row>
    <row r="113" customFormat="false" ht="18" hidden="false" customHeight="true" outlineLevel="0" collapsed="false">
      <c r="A113" s="1" t="s">
        <v>0</v>
      </c>
      <c r="B113" s="1"/>
      <c r="C113" s="1"/>
      <c r="I113" s="2"/>
      <c r="L113" s="2"/>
    </row>
    <row r="114" customFormat="false" ht="20.1" hidden="false" customHeight="true" outlineLevel="0" collapsed="false">
      <c r="A114" s="3" t="s">
        <v>1</v>
      </c>
      <c r="B114" s="4"/>
      <c r="C114" s="4"/>
      <c r="L114" s="5"/>
      <c r="N114" s="6"/>
    </row>
    <row r="115" customFormat="false" ht="18.75" hidden="false" customHeight="false" outlineLevel="0" collapsed="false">
      <c r="A115" s="4" t="s">
        <v>2</v>
      </c>
      <c r="E115" s="7"/>
      <c r="F115" s="8" t="s">
        <v>3</v>
      </c>
      <c r="G115" s="9"/>
      <c r="I115" s="10" t="s">
        <v>4</v>
      </c>
      <c r="J115" s="11"/>
      <c r="K115" s="12"/>
      <c r="L115" s="13" t="s">
        <v>5</v>
      </c>
      <c r="M115" s="14"/>
      <c r="N115" s="15"/>
      <c r="O115" s="16" t="s">
        <v>6</v>
      </c>
      <c r="P115" s="17"/>
      <c r="Q115" s="15"/>
      <c r="R115" s="12"/>
    </row>
    <row r="116" customFormat="false" ht="15.75" hidden="false" customHeight="true" outlineLevel="0" collapsed="false">
      <c r="E116" s="18"/>
      <c r="F116" s="21" t="s">
        <v>7</v>
      </c>
      <c r="G116" s="22"/>
      <c r="I116" s="106" t="s">
        <v>8</v>
      </c>
      <c r="J116" s="107"/>
      <c r="K116" s="12"/>
      <c r="L116" s="21" t="s">
        <v>9</v>
      </c>
      <c r="M116" s="22"/>
      <c r="N116" s="15"/>
      <c r="O116" s="106" t="s">
        <v>10</v>
      </c>
      <c r="P116" s="107"/>
      <c r="Q116" s="15"/>
      <c r="R116" s="12"/>
    </row>
    <row r="117" customFormat="false" ht="23.25" hidden="false" customHeight="true" outlineLevel="0" collapsed="false">
      <c r="B117" s="108" t="s">
        <v>88</v>
      </c>
      <c r="C117" s="24"/>
      <c r="E117" s="7"/>
      <c r="F117" s="25" t="s">
        <v>12</v>
      </c>
      <c r="G117" s="25" t="s">
        <v>13</v>
      </c>
      <c r="H117" s="26"/>
      <c r="I117" s="27" t="s">
        <v>12</v>
      </c>
      <c r="J117" s="27" t="s">
        <v>13</v>
      </c>
      <c r="K117" s="28"/>
      <c r="L117" s="29" t="s">
        <v>12</v>
      </c>
      <c r="M117" s="30" t="s">
        <v>13</v>
      </c>
      <c r="N117" s="31"/>
      <c r="O117" s="32" t="s">
        <v>12</v>
      </c>
      <c r="P117" s="33" t="s">
        <v>13</v>
      </c>
      <c r="Q117" s="34"/>
      <c r="R117" s="35" t="s">
        <v>14</v>
      </c>
    </row>
    <row r="118" customFormat="false" ht="15.75" hidden="false" customHeight="true" outlineLevel="0" collapsed="false">
      <c r="A118" s="153" t="s">
        <v>15</v>
      </c>
      <c r="B118" s="36" t="s">
        <v>16</v>
      </c>
      <c r="C118" s="36"/>
      <c r="D118" s="38"/>
      <c r="E118" s="39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40"/>
    </row>
    <row r="119" customFormat="false" ht="17.1" hidden="false" customHeight="true" outlineLevel="0" collapsed="false">
      <c r="A119" s="34" t="n">
        <v>1</v>
      </c>
      <c r="B119" s="50" t="s">
        <v>89</v>
      </c>
      <c r="C119" s="82"/>
      <c r="D119" s="83" t="s">
        <v>90</v>
      </c>
      <c r="F119" s="84" t="n">
        <v>75</v>
      </c>
      <c r="G119" s="154" t="n">
        <v>77</v>
      </c>
      <c r="H119" s="85"/>
      <c r="I119" s="51" t="n">
        <v>82</v>
      </c>
      <c r="J119" s="155" t="n">
        <v>79</v>
      </c>
      <c r="K119" s="88"/>
      <c r="L119" s="122"/>
      <c r="M119" s="114"/>
      <c r="N119" s="88"/>
      <c r="O119" s="86"/>
      <c r="P119" s="87"/>
      <c r="R119" s="49" t="n">
        <f aca="false">AVERAGE(F119:P119)</f>
        <v>78.25</v>
      </c>
    </row>
    <row r="120" customFormat="false" ht="17.1" hidden="false" customHeight="true" outlineLevel="0" collapsed="false">
      <c r="A120" s="34" t="n">
        <v>2</v>
      </c>
      <c r="B120" s="92" t="s">
        <v>91</v>
      </c>
      <c r="C120" s="82"/>
      <c r="D120" s="83" t="s">
        <v>90</v>
      </c>
      <c r="F120" s="89"/>
      <c r="G120" s="84"/>
      <c r="H120" s="85"/>
      <c r="I120" s="51" t="n">
        <v>83</v>
      </c>
      <c r="J120" s="52" t="n">
        <v>81</v>
      </c>
      <c r="K120" s="88"/>
      <c r="L120" s="119" t="n">
        <v>79</v>
      </c>
      <c r="M120" s="120" t="n">
        <v>75</v>
      </c>
      <c r="N120" s="88"/>
      <c r="O120" s="86"/>
      <c r="P120" s="87"/>
      <c r="Q120" s="6"/>
      <c r="R120" s="49" t="n">
        <f aca="false">AVERAGE(F120:P120)</f>
        <v>79.5</v>
      </c>
    </row>
    <row r="121" customFormat="false" ht="17.1" hidden="false" customHeight="true" outlineLevel="0" collapsed="false">
      <c r="A121" s="34" t="n">
        <v>3</v>
      </c>
      <c r="B121" s="50" t="s">
        <v>92</v>
      </c>
      <c r="C121" s="82"/>
      <c r="D121" s="83" t="s">
        <v>90</v>
      </c>
      <c r="F121" s="84" t="n">
        <v>86</v>
      </c>
      <c r="G121" s="53" t="n">
        <v>88</v>
      </c>
      <c r="H121" s="85"/>
      <c r="I121" s="51" t="n">
        <v>80</v>
      </c>
      <c r="J121" s="156" t="n">
        <v>89</v>
      </c>
      <c r="K121" s="88"/>
      <c r="L121" s="119" t="n">
        <v>83</v>
      </c>
      <c r="M121" s="120" t="n">
        <v>82</v>
      </c>
      <c r="N121" s="88"/>
      <c r="O121" s="86"/>
      <c r="P121" s="87"/>
      <c r="R121" s="49" t="n">
        <f aca="false">AVERAGE(F121:P121)</f>
        <v>84.6666666666667</v>
      </c>
    </row>
    <row r="122" customFormat="false" ht="17.1" hidden="false" customHeight="true" outlineLevel="0" collapsed="false">
      <c r="A122" s="34" t="n">
        <v>4</v>
      </c>
      <c r="B122" s="50" t="s">
        <v>93</v>
      </c>
      <c r="C122" s="82"/>
      <c r="D122" s="83" t="s">
        <v>90</v>
      </c>
      <c r="F122" s="84" t="n">
        <v>83</v>
      </c>
      <c r="G122" s="53" t="n">
        <v>88</v>
      </c>
      <c r="H122" s="85"/>
      <c r="I122" s="87" t="s">
        <v>94</v>
      </c>
      <c r="J122" s="148" t="s">
        <v>94</v>
      </c>
      <c r="K122" s="88"/>
      <c r="L122" s="122"/>
      <c r="M122" s="114"/>
      <c r="N122" s="88"/>
      <c r="O122" s="86"/>
      <c r="P122" s="87"/>
      <c r="R122" s="49" t="n">
        <f aca="false">AVERAGE(F122:P122)</f>
        <v>85.5</v>
      </c>
    </row>
    <row r="123" customFormat="false" ht="17.1" hidden="false" customHeight="true" outlineLevel="0" collapsed="false">
      <c r="A123" s="34" t="n">
        <v>5</v>
      </c>
      <c r="B123" s="56" t="s">
        <v>95</v>
      </c>
      <c r="C123" s="82"/>
      <c r="D123" s="83" t="s">
        <v>90</v>
      </c>
      <c r="F123" s="89"/>
      <c r="G123" s="84"/>
      <c r="H123" s="85"/>
      <c r="I123" s="86"/>
      <c r="J123" s="148"/>
      <c r="K123" s="88"/>
      <c r="L123" s="119" t="n">
        <v>97</v>
      </c>
      <c r="M123" s="120" t="n">
        <v>89</v>
      </c>
      <c r="N123" s="88"/>
      <c r="O123" s="86"/>
      <c r="P123" s="87"/>
      <c r="Q123" s="6"/>
      <c r="R123" s="49" t="n">
        <f aca="false">AVERAGE(F123:P123)</f>
        <v>93</v>
      </c>
    </row>
    <row r="124" customFormat="false" ht="15" hidden="false" customHeight="true" outlineLevel="0" collapsed="false">
      <c r="A124" s="34" t="n">
        <v>6</v>
      </c>
      <c r="B124" s="50" t="s">
        <v>96</v>
      </c>
      <c r="C124" s="82"/>
      <c r="D124" s="83" t="s">
        <v>90</v>
      </c>
      <c r="F124" s="84" t="n">
        <v>99</v>
      </c>
      <c r="G124" s="53" t="n">
        <v>106</v>
      </c>
      <c r="H124" s="85"/>
      <c r="I124" s="51" t="n">
        <v>92</v>
      </c>
      <c r="J124" s="52" t="n">
        <v>95</v>
      </c>
      <c r="K124" s="88"/>
      <c r="L124" s="119" t="n">
        <v>89</v>
      </c>
      <c r="M124" s="120" t="n">
        <v>89</v>
      </c>
      <c r="N124" s="88"/>
      <c r="O124" s="86"/>
      <c r="P124" s="87"/>
      <c r="Q124" s="6"/>
      <c r="R124" s="49" t="n">
        <f aca="false">AVERAGE(F124:P124)</f>
        <v>95</v>
      </c>
    </row>
    <row r="125" customFormat="false" ht="15" hidden="false" customHeight="true" outlineLevel="0" collapsed="false">
      <c r="A125" s="34" t="n">
        <v>7</v>
      </c>
      <c r="B125" s="92" t="s">
        <v>97</v>
      </c>
      <c r="C125" s="82"/>
      <c r="D125" s="83" t="s">
        <v>90</v>
      </c>
      <c r="F125" s="89"/>
      <c r="G125" s="84"/>
      <c r="H125" s="85"/>
      <c r="I125" s="51" t="n">
        <v>98</v>
      </c>
      <c r="J125" s="156" t="n">
        <v>94</v>
      </c>
      <c r="K125" s="88"/>
      <c r="L125" s="122"/>
      <c r="M125" s="114"/>
      <c r="N125" s="88"/>
      <c r="O125" s="86"/>
      <c r="P125" s="87"/>
      <c r="R125" s="49" t="n">
        <f aca="false">AVERAGE(F125:P125)</f>
        <v>96</v>
      </c>
    </row>
    <row r="126" customFormat="false" ht="15" hidden="false" customHeight="true" outlineLevel="0" collapsed="false">
      <c r="A126" s="34" t="n">
        <v>8</v>
      </c>
      <c r="B126" s="92" t="s">
        <v>98</v>
      </c>
      <c r="C126" s="82"/>
      <c r="D126" s="83" t="s">
        <v>90</v>
      </c>
      <c r="F126" s="89"/>
      <c r="G126" s="157"/>
      <c r="H126" s="85"/>
      <c r="I126" s="51" t="n">
        <v>91</v>
      </c>
      <c r="J126" s="156" t="n">
        <v>106</v>
      </c>
      <c r="K126" s="88"/>
      <c r="L126" s="119" t="n">
        <v>95</v>
      </c>
      <c r="M126" s="120" t="n">
        <v>92</v>
      </c>
      <c r="N126" s="88"/>
      <c r="O126" s="86"/>
      <c r="P126" s="87"/>
      <c r="R126" s="49" t="n">
        <f aca="false">AVERAGE(F126:P126)</f>
        <v>96</v>
      </c>
    </row>
    <row r="127" customFormat="false" ht="18" hidden="false" customHeight="true" outlineLevel="0" collapsed="false">
      <c r="A127" s="34" t="n">
        <v>9</v>
      </c>
      <c r="B127" s="50" t="s">
        <v>99</v>
      </c>
      <c r="C127" s="82"/>
      <c r="D127" s="83" t="s">
        <v>90</v>
      </c>
      <c r="F127" s="84" t="n">
        <v>98</v>
      </c>
      <c r="G127" s="53" t="n">
        <v>97</v>
      </c>
      <c r="H127" s="85"/>
      <c r="I127" s="51" t="n">
        <v>97</v>
      </c>
      <c r="J127" s="156" t="n">
        <v>94</v>
      </c>
      <c r="K127" s="88"/>
      <c r="L127" s="122"/>
      <c r="M127" s="114"/>
      <c r="N127" s="88"/>
      <c r="O127" s="86"/>
      <c r="P127" s="87"/>
      <c r="R127" s="49" t="n">
        <f aca="false">AVERAGE(F127:P127)</f>
        <v>96.5</v>
      </c>
    </row>
    <row r="128" customFormat="false" ht="18" hidden="false" customHeight="true" outlineLevel="0" collapsed="false">
      <c r="A128" s="34" t="n">
        <v>10</v>
      </c>
      <c r="B128" s="50" t="s">
        <v>100</v>
      </c>
      <c r="C128" s="82"/>
      <c r="D128" s="83" t="s">
        <v>90</v>
      </c>
      <c r="F128" s="84" t="n">
        <v>111</v>
      </c>
      <c r="G128" s="53" t="n">
        <v>117</v>
      </c>
      <c r="H128" s="85"/>
      <c r="I128" s="51" t="n">
        <v>94</v>
      </c>
      <c r="J128" s="52" t="n">
        <v>102</v>
      </c>
      <c r="K128" s="88"/>
      <c r="L128" s="119" t="n">
        <v>89</v>
      </c>
      <c r="M128" s="120" t="n">
        <v>92</v>
      </c>
      <c r="N128" s="88"/>
      <c r="O128" s="86"/>
      <c r="P128" s="87"/>
      <c r="R128" s="49" t="n">
        <f aca="false">AVERAGE(F128:P128)</f>
        <v>100.833333333333</v>
      </c>
    </row>
    <row r="129" customFormat="false" ht="18" hidden="false" customHeight="true" outlineLevel="0" collapsed="false">
      <c r="A129" s="34" t="n">
        <v>11</v>
      </c>
      <c r="B129" s="50" t="s">
        <v>101</v>
      </c>
      <c r="C129" s="82"/>
      <c r="D129" s="83" t="s">
        <v>90</v>
      </c>
      <c r="F129" s="84" t="n">
        <v>105</v>
      </c>
      <c r="G129" s="53" t="n">
        <v>111</v>
      </c>
      <c r="H129" s="85"/>
      <c r="I129" s="86"/>
      <c r="J129" s="148"/>
      <c r="K129" s="88"/>
      <c r="L129" s="122"/>
      <c r="M129" s="114"/>
      <c r="N129" s="88"/>
      <c r="O129" s="86"/>
      <c r="P129" s="87"/>
      <c r="Q129" s="6"/>
      <c r="R129" s="49" t="n">
        <f aca="false">AVERAGE(F129:P129)</f>
        <v>108</v>
      </c>
    </row>
    <row r="130" customFormat="false" ht="18" hidden="false" customHeight="true" outlineLevel="0" collapsed="false">
      <c r="A130" s="34" t="n">
        <v>12</v>
      </c>
      <c r="B130" s="50" t="s">
        <v>102</v>
      </c>
      <c r="C130" s="82"/>
      <c r="D130" s="83" t="s">
        <v>90</v>
      </c>
      <c r="F130" s="84" t="n">
        <v>112</v>
      </c>
      <c r="G130" s="53" t="n">
        <v>116</v>
      </c>
      <c r="H130" s="85"/>
      <c r="I130" s="51" t="n">
        <v>105</v>
      </c>
      <c r="J130" s="156" t="n">
        <v>99</v>
      </c>
      <c r="K130" s="88"/>
      <c r="L130" s="122"/>
      <c r="M130" s="114"/>
      <c r="N130" s="88"/>
      <c r="O130" s="86"/>
      <c r="P130" s="87"/>
      <c r="Q130" s="6"/>
      <c r="R130" s="49" t="n">
        <f aca="false">AVERAGE(F130:P130)</f>
        <v>108</v>
      </c>
    </row>
    <row r="131" customFormat="false" ht="18" hidden="false" customHeight="true" outlineLevel="0" collapsed="false">
      <c r="A131" s="34" t="n">
        <v>13</v>
      </c>
      <c r="B131" s="50" t="s">
        <v>103</v>
      </c>
      <c r="C131" s="82"/>
      <c r="D131" s="83" t="s">
        <v>90</v>
      </c>
      <c r="F131" s="84" t="n">
        <v>128</v>
      </c>
      <c r="G131" s="53" t="n">
        <v>125</v>
      </c>
      <c r="H131" s="85"/>
      <c r="I131" s="51" t="n">
        <v>110</v>
      </c>
      <c r="J131" s="155" t="n">
        <v>115</v>
      </c>
      <c r="K131" s="88"/>
      <c r="L131" s="122"/>
      <c r="M131" s="114"/>
      <c r="N131" s="88"/>
      <c r="O131" s="86"/>
      <c r="P131" s="87"/>
      <c r="R131" s="49" t="n">
        <f aca="false">AVERAGE(F131:P131)</f>
        <v>119.5</v>
      </c>
    </row>
    <row r="132" customFormat="false" ht="18" hidden="false" customHeight="true" outlineLevel="0" collapsed="false">
      <c r="A132" s="70" t="n">
        <v>14</v>
      </c>
      <c r="B132" s="96" t="s">
        <v>104</v>
      </c>
      <c r="C132" s="82"/>
      <c r="D132" s="83" t="s">
        <v>90</v>
      </c>
      <c r="F132" s="84" t="n">
        <v>150</v>
      </c>
      <c r="G132" s="53" t="n">
        <v>143</v>
      </c>
      <c r="H132" s="85"/>
      <c r="I132" s="86"/>
      <c r="J132" s="87"/>
      <c r="K132" s="88"/>
      <c r="L132" s="122"/>
      <c r="M132" s="114"/>
      <c r="N132" s="88"/>
      <c r="O132" s="86"/>
      <c r="P132" s="87"/>
      <c r="Q132" s="6"/>
      <c r="R132" s="101" t="n">
        <f aca="false">AVERAGE(F132:P132)</f>
        <v>146.5</v>
      </c>
    </row>
    <row r="133" customFormat="false" ht="15.95" hidden="false" customHeight="true" outlineLevel="0" collapsed="false">
      <c r="A133" s="70" t="n">
        <v>15</v>
      </c>
      <c r="B133" s="137"/>
      <c r="C133" s="82"/>
      <c r="D133" s="83" t="s">
        <v>90</v>
      </c>
      <c r="F133" s="44" t="n">
        <v>0</v>
      </c>
      <c r="G133" s="84"/>
      <c r="H133" s="85"/>
      <c r="I133" s="86"/>
      <c r="J133" s="87"/>
      <c r="K133" s="88"/>
      <c r="L133" s="89"/>
      <c r="M133" s="84"/>
      <c r="N133" s="88"/>
      <c r="O133" s="86"/>
      <c r="P133" s="87"/>
      <c r="Q133" s="9"/>
      <c r="R133" s="49" t="n">
        <f aca="false">AVERAGE(F133:P133)</f>
        <v>0</v>
      </c>
    </row>
    <row r="134" customFormat="false" ht="14.1" hidden="false" customHeight="true" outlineLevel="0" collapsed="false">
      <c r="A134" s="34" t="n">
        <v>16</v>
      </c>
      <c r="B134" s="137"/>
      <c r="C134" s="82"/>
      <c r="D134" s="83" t="s">
        <v>90</v>
      </c>
      <c r="F134" s="44" t="n">
        <v>0</v>
      </c>
      <c r="G134" s="84"/>
      <c r="H134" s="85"/>
      <c r="I134" s="86"/>
      <c r="J134" s="87"/>
      <c r="K134" s="88"/>
      <c r="L134" s="89"/>
      <c r="M134" s="84"/>
      <c r="N134" s="88"/>
      <c r="O134" s="86"/>
      <c r="P134" s="87"/>
      <c r="Q134" s="9"/>
      <c r="R134" s="49" t="n">
        <f aca="false">AVERAGE(F134:P134)</f>
        <v>0</v>
      </c>
    </row>
    <row r="135" customFormat="false" ht="14.1" hidden="false" customHeight="true" outlineLevel="0" collapsed="false">
      <c r="A135" s="34" t="n">
        <v>17</v>
      </c>
      <c r="B135" s="137"/>
      <c r="C135" s="82"/>
      <c r="D135" s="83" t="s">
        <v>90</v>
      </c>
      <c r="F135" s="44" t="n">
        <v>0</v>
      </c>
      <c r="G135" s="84"/>
      <c r="H135" s="85"/>
      <c r="I135" s="86"/>
      <c r="J135" s="87"/>
      <c r="K135" s="88"/>
      <c r="L135" s="89"/>
      <c r="M135" s="84"/>
      <c r="N135" s="88"/>
      <c r="O135" s="86"/>
      <c r="P135" s="87"/>
      <c r="Q135" s="9"/>
      <c r="R135" s="49" t="n">
        <f aca="false">AVERAGE(F135:P135)</f>
        <v>0</v>
      </c>
    </row>
    <row r="136" customFormat="false" ht="14.1" hidden="false" customHeight="true" outlineLevel="0" collapsed="false">
      <c r="A136" s="34" t="n">
        <v>18</v>
      </c>
      <c r="B136" s="137"/>
      <c r="C136" s="82"/>
      <c r="D136" s="83" t="s">
        <v>90</v>
      </c>
      <c r="F136" s="44" t="n">
        <v>0</v>
      </c>
      <c r="G136" s="84"/>
      <c r="H136" s="85"/>
      <c r="I136" s="86"/>
      <c r="J136" s="87"/>
      <c r="K136" s="88"/>
      <c r="L136" s="89"/>
      <c r="M136" s="84"/>
      <c r="N136" s="88"/>
      <c r="O136" s="86"/>
      <c r="P136" s="87"/>
      <c r="Q136" s="9"/>
      <c r="R136" s="49" t="n">
        <f aca="false">AVERAGE(F136:P136)</f>
        <v>0</v>
      </c>
    </row>
    <row r="137" customFormat="false" ht="14.1" hidden="false" customHeight="true" outlineLevel="0" collapsed="false">
      <c r="A137" s="34" t="n">
        <v>19</v>
      </c>
      <c r="B137" s="137"/>
      <c r="C137" s="82"/>
      <c r="D137" s="83" t="s">
        <v>90</v>
      </c>
      <c r="F137" s="44" t="n">
        <v>0</v>
      </c>
      <c r="G137" s="84"/>
      <c r="H137" s="85"/>
      <c r="I137" s="86"/>
      <c r="J137" s="87"/>
      <c r="K137" s="88"/>
      <c r="L137" s="89"/>
      <c r="M137" s="84"/>
      <c r="N137" s="88"/>
      <c r="O137" s="86"/>
      <c r="P137" s="87"/>
      <c r="Q137" s="9"/>
      <c r="R137" s="49" t="n">
        <f aca="false">AVERAGE(F137:P137)</f>
        <v>0</v>
      </c>
    </row>
    <row r="138" customFormat="false" ht="14.1" hidden="false" customHeight="true" outlineLevel="0" collapsed="false">
      <c r="A138" s="34" t="n">
        <v>20</v>
      </c>
      <c r="B138" s="137"/>
      <c r="C138" s="82"/>
      <c r="D138" s="83" t="s">
        <v>90</v>
      </c>
      <c r="F138" s="44" t="n">
        <v>0</v>
      </c>
      <c r="G138" s="84"/>
      <c r="H138" s="85"/>
      <c r="I138" s="86"/>
      <c r="J138" s="87"/>
      <c r="K138" s="88"/>
      <c r="L138" s="89"/>
      <c r="M138" s="84"/>
      <c r="N138" s="88"/>
      <c r="O138" s="86"/>
      <c r="P138" s="87"/>
      <c r="Q138" s="9"/>
      <c r="R138" s="49" t="n">
        <f aca="false">AVERAGE(F138:P138)</f>
        <v>0</v>
      </c>
    </row>
    <row r="139" customFormat="false" ht="14.1" hidden="false" customHeight="true" outlineLevel="0" collapsed="false">
      <c r="A139" s="34" t="n">
        <v>21</v>
      </c>
      <c r="B139" s="137"/>
      <c r="C139" s="82"/>
      <c r="D139" s="83" t="s">
        <v>90</v>
      </c>
      <c r="F139" s="44" t="n">
        <v>0</v>
      </c>
      <c r="G139" s="84"/>
      <c r="H139" s="85"/>
      <c r="I139" s="86"/>
      <c r="J139" s="87"/>
      <c r="K139" s="88"/>
      <c r="L139" s="89"/>
      <c r="M139" s="84"/>
      <c r="N139" s="88"/>
      <c r="O139" s="86"/>
      <c r="P139" s="87"/>
      <c r="Q139" s="9"/>
      <c r="R139" s="49" t="n">
        <f aca="false">AVERAGE(F139:P139)</f>
        <v>0</v>
      </c>
    </row>
    <row r="140" customFormat="false" ht="14.1" hidden="false" customHeight="true" outlineLevel="0" collapsed="false">
      <c r="A140" s="34" t="n">
        <v>22</v>
      </c>
      <c r="B140" s="137"/>
      <c r="C140" s="82"/>
      <c r="D140" s="83" t="s">
        <v>90</v>
      </c>
      <c r="F140" s="44" t="n">
        <v>0</v>
      </c>
      <c r="G140" s="84"/>
      <c r="H140" s="85"/>
      <c r="I140" s="86"/>
      <c r="J140" s="87"/>
      <c r="K140" s="88"/>
      <c r="L140" s="89"/>
      <c r="M140" s="84"/>
      <c r="N140" s="88"/>
      <c r="O140" s="86"/>
      <c r="P140" s="87"/>
      <c r="Q140" s="9"/>
      <c r="R140" s="49" t="n">
        <f aca="false">AVERAGE(F140:P140)</f>
        <v>0</v>
      </c>
    </row>
    <row r="141" customFormat="false" ht="14.1" hidden="false" customHeight="true" outlineLevel="0" collapsed="false">
      <c r="A141" s="34" t="n">
        <v>23</v>
      </c>
      <c r="B141" s="137"/>
      <c r="C141" s="82"/>
      <c r="D141" s="83" t="s">
        <v>90</v>
      </c>
      <c r="F141" s="44" t="n">
        <v>0</v>
      </c>
      <c r="G141" s="84"/>
      <c r="H141" s="85"/>
      <c r="I141" s="86"/>
      <c r="J141" s="87"/>
      <c r="K141" s="88"/>
      <c r="L141" s="89"/>
      <c r="M141" s="84"/>
      <c r="N141" s="88"/>
      <c r="O141" s="86"/>
      <c r="P141" s="87"/>
      <c r="Q141" s="9"/>
      <c r="R141" s="49" t="n">
        <f aca="false">AVERAGE(F141:P141)</f>
        <v>0</v>
      </c>
    </row>
    <row r="142" customFormat="false" ht="14.1" hidden="false" customHeight="true" outlineLevel="0" collapsed="false">
      <c r="A142" s="72"/>
      <c r="B142" s="138"/>
      <c r="C142" s="139"/>
      <c r="D142" s="140"/>
      <c r="F142" s="141"/>
      <c r="G142" s="142"/>
      <c r="H142" s="93"/>
      <c r="I142" s="141"/>
      <c r="J142" s="142"/>
      <c r="K142" s="93"/>
      <c r="L142" s="141"/>
      <c r="M142" s="142"/>
      <c r="N142" s="93"/>
      <c r="O142" s="141"/>
      <c r="P142" s="142"/>
      <c r="Q142" s="6"/>
      <c r="R142" s="80"/>
    </row>
    <row r="143" customFormat="false" ht="20.25" hidden="false" customHeight="false" outlineLevel="0" collapsed="false">
      <c r="A143" s="1" t="s">
        <v>0</v>
      </c>
      <c r="B143" s="1"/>
      <c r="C143" s="1"/>
      <c r="I143" s="2"/>
      <c r="L143" s="2"/>
    </row>
    <row r="144" customFormat="false" ht="19.5" hidden="false" customHeight="false" outlineLevel="0" collapsed="false">
      <c r="A144" s="3" t="s">
        <v>1</v>
      </c>
      <c r="B144" s="4"/>
      <c r="C144" s="4"/>
      <c r="L144" s="5"/>
      <c r="N144" s="6"/>
    </row>
    <row r="145" customFormat="false" ht="18.75" hidden="false" customHeight="false" outlineLevel="0" collapsed="false">
      <c r="A145" s="4" t="s">
        <v>2</v>
      </c>
      <c r="E145" s="7"/>
      <c r="F145" s="8" t="s">
        <v>3</v>
      </c>
      <c r="G145" s="9"/>
      <c r="I145" s="10" t="s">
        <v>4</v>
      </c>
      <c r="J145" s="11"/>
      <c r="K145" s="12"/>
      <c r="L145" s="13" t="s">
        <v>5</v>
      </c>
      <c r="M145" s="14"/>
      <c r="N145" s="15"/>
      <c r="O145" s="16" t="s">
        <v>6</v>
      </c>
      <c r="P145" s="17"/>
      <c r="Q145" s="15"/>
      <c r="R145" s="12"/>
    </row>
    <row r="146" customFormat="false" ht="15" hidden="false" customHeight="false" outlineLevel="0" collapsed="false">
      <c r="E146" s="18"/>
      <c r="F146" s="21" t="s">
        <v>7</v>
      </c>
      <c r="G146" s="22"/>
      <c r="I146" s="106" t="s">
        <v>8</v>
      </c>
      <c r="J146" s="107"/>
      <c r="K146" s="12"/>
      <c r="L146" s="21" t="s">
        <v>9</v>
      </c>
      <c r="M146" s="22"/>
      <c r="N146" s="15"/>
      <c r="O146" s="106" t="s">
        <v>10</v>
      </c>
      <c r="P146" s="107"/>
      <c r="Q146" s="15"/>
      <c r="R146" s="12"/>
    </row>
    <row r="147" customFormat="false" ht="21" hidden="false" customHeight="false" outlineLevel="0" collapsed="false">
      <c r="B147" s="81" t="s">
        <v>105</v>
      </c>
      <c r="C147" s="24"/>
      <c r="E147" s="7"/>
      <c r="F147" s="25" t="s">
        <v>12</v>
      </c>
      <c r="G147" s="25" t="s">
        <v>13</v>
      </c>
      <c r="H147" s="26"/>
      <c r="I147" s="27" t="s">
        <v>12</v>
      </c>
      <c r="J147" s="27" t="s">
        <v>13</v>
      </c>
      <c r="K147" s="28"/>
      <c r="L147" s="29" t="s">
        <v>12</v>
      </c>
      <c r="M147" s="30" t="s">
        <v>13</v>
      </c>
      <c r="N147" s="31"/>
      <c r="O147" s="32" t="s">
        <v>12</v>
      </c>
      <c r="P147" s="33" t="s">
        <v>13</v>
      </c>
      <c r="Q147" s="34"/>
      <c r="R147" s="35" t="s">
        <v>14</v>
      </c>
    </row>
    <row r="148" customFormat="false" ht="22.5" hidden="false" customHeight="true" outlineLevel="0" collapsed="false">
      <c r="A148" s="153" t="s">
        <v>15</v>
      </c>
      <c r="B148" s="36" t="s">
        <v>16</v>
      </c>
      <c r="C148" s="36"/>
      <c r="D148" s="38"/>
      <c r="E148" s="39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40"/>
    </row>
    <row r="149" customFormat="false" ht="20.1" hidden="false" customHeight="true" outlineLevel="0" collapsed="false">
      <c r="A149" s="34" t="n">
        <v>1</v>
      </c>
      <c r="B149" s="50" t="s">
        <v>106</v>
      </c>
      <c r="C149" s="82"/>
      <c r="D149" s="83" t="s">
        <v>107</v>
      </c>
      <c r="F149" s="84" t="n">
        <v>78</v>
      </c>
      <c r="G149" s="158" t="n">
        <v>73</v>
      </c>
      <c r="H149" s="85"/>
      <c r="I149" s="51" t="n">
        <v>78</v>
      </c>
      <c r="J149" s="52" t="n">
        <v>87</v>
      </c>
      <c r="K149" s="88"/>
      <c r="L149" s="90" t="n">
        <v>74</v>
      </c>
      <c r="M149" s="91" t="n">
        <v>76</v>
      </c>
      <c r="N149" s="88"/>
      <c r="O149" s="86"/>
      <c r="P149" s="87"/>
      <c r="R149" s="49" t="n">
        <f aca="false">AVERAGE(F149:P149)</f>
        <v>77.6666666666667</v>
      </c>
    </row>
    <row r="150" customFormat="false" ht="20.1" hidden="false" customHeight="true" outlineLevel="0" collapsed="false">
      <c r="A150" s="36" t="n">
        <v>2</v>
      </c>
      <c r="B150" s="92" t="s">
        <v>108</v>
      </c>
      <c r="C150" s="82"/>
      <c r="D150" s="83" t="s">
        <v>107</v>
      </c>
      <c r="F150" s="89"/>
      <c r="G150" s="84"/>
      <c r="H150" s="85"/>
      <c r="I150" s="51" t="n">
        <v>85</v>
      </c>
      <c r="J150" s="52" t="n">
        <v>81</v>
      </c>
      <c r="K150" s="88"/>
      <c r="L150" s="90" t="n">
        <v>74</v>
      </c>
      <c r="M150" s="91" t="n">
        <v>79</v>
      </c>
      <c r="N150" s="88"/>
      <c r="O150" s="86"/>
      <c r="P150" s="87"/>
      <c r="R150" s="49" t="n">
        <f aca="false">AVERAGE(F150:P150)</f>
        <v>79.75</v>
      </c>
    </row>
    <row r="151" customFormat="false" ht="20.1" hidden="false" customHeight="true" outlineLevel="0" collapsed="false">
      <c r="A151" s="36" t="n">
        <v>3</v>
      </c>
      <c r="B151" s="50" t="s">
        <v>109</v>
      </c>
      <c r="C151" s="82"/>
      <c r="D151" s="83" t="s">
        <v>107</v>
      </c>
      <c r="F151" s="84" t="n">
        <v>84</v>
      </c>
      <c r="G151" s="53" t="n">
        <v>90</v>
      </c>
      <c r="H151" s="85"/>
      <c r="I151" s="86"/>
      <c r="J151" s="148"/>
      <c r="K151" s="88"/>
      <c r="L151" s="89"/>
      <c r="M151" s="84"/>
      <c r="N151" s="88"/>
      <c r="O151" s="86"/>
      <c r="P151" s="87"/>
      <c r="Q151" s="6"/>
      <c r="R151" s="49" t="n">
        <f aca="false">AVERAGE(F151:P151)</f>
        <v>87</v>
      </c>
    </row>
    <row r="152" customFormat="false" ht="20.1" hidden="false" customHeight="true" outlineLevel="0" collapsed="false">
      <c r="A152" s="159" t="n">
        <v>4</v>
      </c>
      <c r="B152" s="50" t="s">
        <v>110</v>
      </c>
      <c r="C152" s="82"/>
      <c r="D152" s="83" t="s">
        <v>107</v>
      </c>
      <c r="F152" s="84" t="s">
        <v>94</v>
      </c>
      <c r="G152" s="53" t="n">
        <v>90</v>
      </c>
      <c r="H152" s="85"/>
      <c r="I152" s="51" t="n">
        <v>81</v>
      </c>
      <c r="J152" s="52" t="n">
        <v>84</v>
      </c>
      <c r="K152" s="88"/>
      <c r="L152" s="90" t="n">
        <v>91</v>
      </c>
      <c r="M152" s="91" t="n">
        <v>93</v>
      </c>
      <c r="N152" s="88"/>
      <c r="O152" s="86"/>
      <c r="P152" s="87"/>
      <c r="Q152" s="6"/>
      <c r="R152" s="49" t="n">
        <f aca="false">AVERAGE(F152:P152)</f>
        <v>87.8</v>
      </c>
    </row>
    <row r="153" customFormat="false" ht="20.1" hidden="false" customHeight="true" outlineLevel="0" collapsed="false">
      <c r="A153" s="36" t="n">
        <v>5</v>
      </c>
      <c r="B153" s="50" t="s">
        <v>111</v>
      </c>
      <c r="C153" s="82"/>
      <c r="D153" s="83" t="s">
        <v>107</v>
      </c>
      <c r="F153" s="84" t="n">
        <v>95</v>
      </c>
      <c r="G153" s="53" t="n">
        <v>93</v>
      </c>
      <c r="H153" s="85"/>
      <c r="I153" s="51" t="n">
        <v>90</v>
      </c>
      <c r="J153" s="160" t="n">
        <v>83</v>
      </c>
      <c r="K153" s="88"/>
      <c r="L153" s="89"/>
      <c r="M153" s="84"/>
      <c r="N153" s="88"/>
      <c r="O153" s="86"/>
      <c r="P153" s="87"/>
      <c r="R153" s="49" t="n">
        <f aca="false">AVERAGE(F153:P153)</f>
        <v>90.25</v>
      </c>
    </row>
    <row r="154" customFormat="false" ht="20.1" hidden="false" customHeight="true" outlineLevel="0" collapsed="false">
      <c r="A154" s="36" t="n">
        <v>6</v>
      </c>
      <c r="B154" s="92" t="s">
        <v>112</v>
      </c>
      <c r="C154" s="82"/>
      <c r="D154" s="83" t="s">
        <v>107</v>
      </c>
      <c r="E154" s="6"/>
      <c r="F154" s="89"/>
      <c r="G154" s="84"/>
      <c r="H154" s="85"/>
      <c r="I154" s="51" t="n">
        <v>108</v>
      </c>
      <c r="J154" s="156" t="n">
        <v>125</v>
      </c>
      <c r="K154" s="88"/>
      <c r="L154" s="90" t="n">
        <v>99</v>
      </c>
      <c r="M154" s="91" t="n">
        <v>103</v>
      </c>
      <c r="N154" s="88"/>
      <c r="O154" s="86"/>
      <c r="P154" s="87"/>
      <c r="Q154" s="6"/>
      <c r="R154" s="49" t="n">
        <f aca="false">AVERAGE(F154:P154)</f>
        <v>108.75</v>
      </c>
    </row>
    <row r="155" customFormat="false" ht="20.1" hidden="false" customHeight="true" outlineLevel="0" collapsed="false">
      <c r="A155" s="36" t="n">
        <v>7</v>
      </c>
      <c r="B155" s="41" t="s">
        <v>113</v>
      </c>
      <c r="C155" s="82"/>
      <c r="D155" s="98" t="s">
        <v>107</v>
      </c>
      <c r="E155" s="6"/>
      <c r="F155" s="89"/>
      <c r="G155" s="84"/>
      <c r="H155" s="85"/>
      <c r="I155" s="86"/>
      <c r="J155" s="148"/>
      <c r="K155" s="88"/>
      <c r="L155" s="90" t="n">
        <v>115</v>
      </c>
      <c r="M155" s="91" t="n">
        <v>117</v>
      </c>
      <c r="N155" s="88"/>
      <c r="O155" s="86"/>
      <c r="P155" s="87"/>
      <c r="Q155" s="6"/>
      <c r="R155" s="101" t="n">
        <f aca="false">AVERAGE(F155:P155)</f>
        <v>116</v>
      </c>
    </row>
    <row r="156" customFormat="false" ht="20.1" hidden="false" customHeight="true" outlineLevel="0" collapsed="false">
      <c r="A156" s="36" t="n">
        <v>8</v>
      </c>
      <c r="B156" s="50" t="s">
        <v>114</v>
      </c>
      <c r="C156" s="82"/>
      <c r="D156" s="83" t="s">
        <v>107</v>
      </c>
      <c r="E156" s="9"/>
      <c r="F156" s="84" t="n">
        <v>122</v>
      </c>
      <c r="G156" s="53" t="n">
        <v>126</v>
      </c>
      <c r="H156" s="85"/>
      <c r="I156" s="86"/>
      <c r="J156" s="148"/>
      <c r="K156" s="88"/>
      <c r="L156" s="89"/>
      <c r="M156" s="84"/>
      <c r="N156" s="88"/>
      <c r="O156" s="86"/>
      <c r="P156" s="87"/>
      <c r="Q156" s="9"/>
      <c r="R156" s="49" t="n">
        <f aca="false">AVERAGE(F156:P156)</f>
        <v>124</v>
      </c>
    </row>
    <row r="157" customFormat="false" ht="20.1" hidden="false" customHeight="true" outlineLevel="0" collapsed="false">
      <c r="A157" s="36" t="n">
        <v>9</v>
      </c>
      <c r="B157" s="102" t="s">
        <v>115</v>
      </c>
      <c r="C157" s="82"/>
      <c r="D157" s="83" t="s">
        <v>107</v>
      </c>
      <c r="E157" s="9"/>
      <c r="F157" s="89"/>
      <c r="G157" s="84"/>
      <c r="H157" s="85"/>
      <c r="I157" s="51" t="n">
        <v>159</v>
      </c>
      <c r="J157" s="52" t="n">
        <v>153</v>
      </c>
      <c r="K157" s="88"/>
      <c r="L157" s="89"/>
      <c r="M157" s="84"/>
      <c r="N157" s="88"/>
      <c r="O157" s="86"/>
      <c r="P157" s="87"/>
      <c r="Q157" s="9"/>
      <c r="R157" s="49" t="n">
        <f aca="false">AVERAGE(F157:P157)</f>
        <v>156</v>
      </c>
    </row>
    <row r="158" customFormat="false" ht="20.1" hidden="false" customHeight="true" outlineLevel="0" collapsed="false">
      <c r="A158" s="36" t="n">
        <v>10</v>
      </c>
      <c r="B158" s="161"/>
      <c r="C158" s="82"/>
      <c r="D158" s="83" t="s">
        <v>107</v>
      </c>
      <c r="E158" s="9"/>
      <c r="F158" s="44" t="n">
        <v>0</v>
      </c>
      <c r="G158" s="84"/>
      <c r="H158" s="85"/>
      <c r="I158" s="86"/>
      <c r="J158" s="87"/>
      <c r="K158" s="88"/>
      <c r="L158" s="89"/>
      <c r="M158" s="84"/>
      <c r="N158" s="88"/>
      <c r="O158" s="86"/>
      <c r="P158" s="87"/>
      <c r="Q158" s="9"/>
      <c r="R158" s="49" t="n">
        <f aca="false">AVERAGE(F158:P158)</f>
        <v>0</v>
      </c>
    </row>
    <row r="159" customFormat="false" ht="20.1" hidden="false" customHeight="true" outlineLevel="0" collapsed="false">
      <c r="A159" s="36" t="n">
        <v>11</v>
      </c>
      <c r="B159" s="161"/>
      <c r="C159" s="82"/>
      <c r="D159" s="83" t="s">
        <v>107</v>
      </c>
      <c r="E159" s="9"/>
      <c r="F159" s="44" t="n">
        <v>0</v>
      </c>
      <c r="G159" s="84"/>
      <c r="H159" s="85"/>
      <c r="I159" s="86"/>
      <c r="J159" s="87"/>
      <c r="K159" s="88"/>
      <c r="L159" s="89"/>
      <c r="M159" s="84"/>
      <c r="N159" s="88"/>
      <c r="O159" s="86"/>
      <c r="P159" s="87"/>
      <c r="Q159" s="9"/>
      <c r="R159" s="49" t="n">
        <f aca="false">AVERAGE(F159:P159)</f>
        <v>0</v>
      </c>
    </row>
    <row r="160" customFormat="false" ht="20.1" hidden="false" customHeight="true" outlineLevel="0" collapsed="false">
      <c r="A160" s="36" t="n">
        <v>12</v>
      </c>
      <c r="B160" s="161"/>
      <c r="C160" s="82"/>
      <c r="D160" s="83" t="s">
        <v>107</v>
      </c>
      <c r="E160" s="9"/>
      <c r="F160" s="44" t="n">
        <v>0</v>
      </c>
      <c r="G160" s="84"/>
      <c r="H160" s="85"/>
      <c r="I160" s="86"/>
      <c r="J160" s="87"/>
      <c r="K160" s="88"/>
      <c r="L160" s="89"/>
      <c r="M160" s="84"/>
      <c r="N160" s="88"/>
      <c r="O160" s="86"/>
      <c r="P160" s="87"/>
      <c r="Q160" s="9"/>
      <c r="R160" s="49" t="n">
        <f aca="false">AVERAGE(F160:P160)</f>
        <v>0</v>
      </c>
    </row>
    <row r="161" customFormat="false" ht="20.1" hidden="false" customHeight="true" outlineLevel="0" collapsed="false">
      <c r="A161" s="36" t="n">
        <v>13</v>
      </c>
      <c r="B161" s="161"/>
      <c r="C161" s="82"/>
      <c r="D161" s="83" t="s">
        <v>107</v>
      </c>
      <c r="E161" s="9"/>
      <c r="F161" s="44" t="n">
        <v>0</v>
      </c>
      <c r="G161" s="84"/>
      <c r="H161" s="85"/>
      <c r="I161" s="86"/>
      <c r="J161" s="87"/>
      <c r="K161" s="88"/>
      <c r="L161" s="89"/>
      <c r="M161" s="84"/>
      <c r="N161" s="88"/>
      <c r="O161" s="86"/>
      <c r="P161" s="87"/>
      <c r="Q161" s="9"/>
      <c r="R161" s="49" t="n">
        <f aca="false">AVERAGE(F161:P161)</f>
        <v>0</v>
      </c>
    </row>
    <row r="162" customFormat="false" ht="20.1" hidden="false" customHeight="true" outlineLevel="0" collapsed="false">
      <c r="A162" s="36" t="n">
        <v>14</v>
      </c>
      <c r="B162" s="161"/>
      <c r="C162" s="82"/>
      <c r="D162" s="83" t="s">
        <v>107</v>
      </c>
      <c r="E162" s="9"/>
      <c r="F162" s="44" t="n">
        <v>0</v>
      </c>
      <c r="G162" s="84"/>
      <c r="H162" s="85"/>
      <c r="I162" s="86"/>
      <c r="J162" s="87"/>
      <c r="K162" s="88"/>
      <c r="L162" s="89"/>
      <c r="M162" s="84"/>
      <c r="N162" s="88"/>
      <c r="O162" s="86"/>
      <c r="P162" s="87"/>
      <c r="Q162" s="9"/>
      <c r="R162" s="49" t="n">
        <f aca="false">AVERAGE(F162:P162)</f>
        <v>0</v>
      </c>
    </row>
    <row r="163" customFormat="false" ht="20.1" hidden="false" customHeight="true" outlineLevel="0" collapsed="false">
      <c r="A163" s="36" t="n">
        <v>15</v>
      </c>
      <c r="B163" s="161"/>
      <c r="C163" s="82"/>
      <c r="D163" s="83" t="s">
        <v>107</v>
      </c>
      <c r="E163" s="9"/>
      <c r="F163" s="44" t="n">
        <v>0</v>
      </c>
      <c r="G163" s="84"/>
      <c r="H163" s="85"/>
      <c r="I163" s="86"/>
      <c r="J163" s="87"/>
      <c r="K163" s="88"/>
      <c r="L163" s="89"/>
      <c r="M163" s="84"/>
      <c r="N163" s="88"/>
      <c r="O163" s="86"/>
      <c r="P163" s="87"/>
      <c r="Q163" s="9"/>
      <c r="R163" s="49" t="n">
        <f aca="false">AVERAGE(F163:P163)</f>
        <v>0</v>
      </c>
    </row>
    <row r="164" customFormat="false" ht="20.1" hidden="false" customHeight="true" outlineLevel="0" collapsed="false">
      <c r="A164" s="36" t="n">
        <v>16</v>
      </c>
      <c r="B164" s="92"/>
      <c r="C164" s="82"/>
      <c r="D164" s="83" t="s">
        <v>107</v>
      </c>
      <c r="E164" s="9"/>
      <c r="F164" s="44" t="n">
        <v>0</v>
      </c>
      <c r="G164" s="84"/>
      <c r="H164" s="85"/>
      <c r="I164" s="86"/>
      <c r="J164" s="87"/>
      <c r="K164" s="88"/>
      <c r="L164" s="89"/>
      <c r="M164" s="84"/>
      <c r="N164" s="88"/>
      <c r="O164" s="86"/>
      <c r="P164" s="87"/>
      <c r="Q164" s="9"/>
      <c r="R164" s="49" t="n">
        <f aca="false">AVERAGE(F164:P164)</f>
        <v>0</v>
      </c>
    </row>
    <row r="165" customFormat="false" ht="20.1" hidden="false" customHeight="true" outlineLevel="0" collapsed="false">
      <c r="A165" s="162"/>
      <c r="B165" s="163"/>
      <c r="C165" s="139"/>
      <c r="D165" s="140"/>
      <c r="E165" s="6"/>
      <c r="F165" s="141"/>
      <c r="G165" s="142"/>
      <c r="H165" s="93"/>
      <c r="I165" s="141"/>
      <c r="J165" s="142"/>
      <c r="K165" s="93"/>
      <c r="L165" s="141"/>
      <c r="M165" s="142"/>
      <c r="N165" s="93"/>
      <c r="O165" s="141"/>
      <c r="P165" s="142"/>
      <c r="Q165" s="6"/>
      <c r="R165" s="80"/>
    </row>
    <row r="166" customFormat="false" ht="20.1" hidden="false" customHeight="true" outlineLevel="0" collapsed="false">
      <c r="A166" s="162"/>
      <c r="B166" s="163"/>
      <c r="C166" s="139"/>
      <c r="D166" s="140"/>
      <c r="E166" s="6"/>
      <c r="F166" s="141"/>
      <c r="G166" s="142"/>
      <c r="H166" s="93"/>
      <c r="I166" s="141"/>
      <c r="J166" s="142"/>
      <c r="K166" s="93"/>
      <c r="L166" s="141"/>
      <c r="M166" s="142"/>
      <c r="N166" s="93"/>
      <c r="O166" s="141"/>
      <c r="P166" s="142"/>
      <c r="Q166" s="6"/>
      <c r="R166" s="80"/>
    </row>
    <row r="167" customFormat="false" ht="20.1" hidden="false" customHeight="true" outlineLevel="0" collapsed="false">
      <c r="A167" s="162"/>
      <c r="B167" s="163"/>
      <c r="C167" s="139"/>
      <c r="D167" s="140"/>
      <c r="E167" s="6"/>
      <c r="F167" s="141"/>
      <c r="G167" s="142"/>
      <c r="H167" s="93"/>
      <c r="I167" s="141"/>
      <c r="J167" s="142"/>
      <c r="K167" s="93"/>
      <c r="L167" s="141"/>
      <c r="M167" s="142"/>
      <c r="N167" s="93"/>
      <c r="O167" s="141"/>
      <c r="P167" s="142"/>
      <c r="Q167" s="6"/>
      <c r="R167" s="80"/>
    </row>
    <row r="168" customFormat="false" ht="20.1" hidden="false" customHeight="true" outlineLevel="0" collapsed="false">
      <c r="A168" s="162"/>
      <c r="B168" s="163"/>
      <c r="C168" s="139"/>
      <c r="D168" s="140"/>
      <c r="E168" s="6"/>
      <c r="F168" s="78"/>
      <c r="G168" s="78"/>
      <c r="H168" s="93"/>
      <c r="I168" s="78"/>
      <c r="J168" s="78"/>
      <c r="K168" s="93"/>
      <c r="L168" s="141"/>
      <c r="M168" s="142"/>
      <c r="N168" s="93"/>
      <c r="O168" s="78"/>
      <c r="P168" s="78"/>
      <c r="Q168" s="6"/>
      <c r="R168" s="164"/>
    </row>
    <row r="169" customFormat="false" ht="20.25" hidden="false" customHeight="false" outlineLevel="0" collapsed="false">
      <c r="A169" s="1" t="s">
        <v>0</v>
      </c>
      <c r="B169" s="1"/>
      <c r="C169" s="1"/>
      <c r="I169" s="2"/>
      <c r="L169" s="2"/>
    </row>
    <row r="170" customFormat="false" ht="19.5" hidden="false" customHeight="false" outlineLevel="0" collapsed="false">
      <c r="A170" s="3" t="s">
        <v>1</v>
      </c>
      <c r="B170" s="4"/>
      <c r="C170" s="4"/>
      <c r="L170" s="5"/>
      <c r="N170" s="6"/>
    </row>
    <row r="171" customFormat="false" ht="18.75" hidden="false" customHeight="false" outlineLevel="0" collapsed="false">
      <c r="A171" s="4" t="s">
        <v>2</v>
      </c>
      <c r="E171" s="7"/>
      <c r="F171" s="8" t="s">
        <v>3</v>
      </c>
      <c r="G171" s="9"/>
      <c r="I171" s="10" t="s">
        <v>4</v>
      </c>
      <c r="J171" s="11"/>
      <c r="K171" s="12"/>
      <c r="L171" s="13" t="s">
        <v>5</v>
      </c>
      <c r="M171" s="14"/>
      <c r="N171" s="15"/>
      <c r="O171" s="16" t="s">
        <v>6</v>
      </c>
      <c r="P171" s="17"/>
      <c r="Q171" s="15"/>
      <c r="R171" s="12"/>
    </row>
    <row r="172" customFormat="false" ht="15" hidden="false" customHeight="false" outlineLevel="0" collapsed="false">
      <c r="E172" s="18"/>
      <c r="F172" s="21" t="s">
        <v>7</v>
      </c>
      <c r="G172" s="22"/>
      <c r="I172" s="106" t="s">
        <v>8</v>
      </c>
      <c r="J172" s="107"/>
      <c r="K172" s="12"/>
      <c r="L172" s="21" t="s">
        <v>9</v>
      </c>
      <c r="M172" s="22"/>
      <c r="N172" s="15"/>
      <c r="O172" s="106" t="s">
        <v>10</v>
      </c>
      <c r="P172" s="107"/>
      <c r="Q172" s="15"/>
      <c r="R172" s="12"/>
    </row>
    <row r="173" customFormat="false" ht="21" hidden="false" customHeight="false" outlineLevel="0" collapsed="false">
      <c r="B173" s="108" t="s">
        <v>116</v>
      </c>
      <c r="C173" s="24"/>
      <c r="E173" s="7"/>
      <c r="F173" s="25" t="s">
        <v>12</v>
      </c>
      <c r="G173" s="25" t="s">
        <v>13</v>
      </c>
      <c r="H173" s="26"/>
      <c r="I173" s="27" t="s">
        <v>12</v>
      </c>
      <c r="J173" s="27" t="s">
        <v>13</v>
      </c>
      <c r="K173" s="28"/>
      <c r="L173" s="29" t="s">
        <v>12</v>
      </c>
      <c r="M173" s="30" t="s">
        <v>13</v>
      </c>
      <c r="N173" s="31"/>
      <c r="O173" s="32" t="s">
        <v>12</v>
      </c>
      <c r="P173" s="33" t="s">
        <v>13</v>
      </c>
      <c r="Q173" s="34"/>
      <c r="R173" s="35" t="s">
        <v>14</v>
      </c>
    </row>
    <row r="174" customFormat="false" ht="20.25" hidden="false" customHeight="true" outlineLevel="0" collapsed="false">
      <c r="A174" s="153" t="s">
        <v>15</v>
      </c>
      <c r="B174" s="36" t="s">
        <v>16</v>
      </c>
      <c r="C174" s="36"/>
      <c r="D174" s="38"/>
      <c r="E174" s="39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0"/>
    </row>
    <row r="175" customFormat="false" ht="18" hidden="false" customHeight="true" outlineLevel="0" collapsed="false">
      <c r="A175" s="34" t="n">
        <v>1</v>
      </c>
      <c r="B175" s="41" t="s">
        <v>117</v>
      </c>
      <c r="C175" s="82"/>
      <c r="D175" s="83" t="s">
        <v>118</v>
      </c>
      <c r="E175" s="6"/>
      <c r="F175" s="89"/>
      <c r="G175" s="84"/>
      <c r="H175" s="85"/>
      <c r="I175" s="45"/>
      <c r="J175" s="45"/>
      <c r="K175" s="88"/>
      <c r="L175" s="90" t="n">
        <v>84</v>
      </c>
      <c r="M175" s="91" t="n">
        <v>86</v>
      </c>
      <c r="N175" s="88"/>
      <c r="O175" s="45"/>
      <c r="P175" s="45"/>
      <c r="Q175" s="15"/>
      <c r="R175" s="49" t="n">
        <f aca="false">AVERAGE(F175:P175)</f>
        <v>85</v>
      </c>
    </row>
    <row r="176" customFormat="false" ht="18" hidden="false" customHeight="true" outlineLevel="0" collapsed="false">
      <c r="A176" s="34" t="n">
        <v>2</v>
      </c>
      <c r="B176" s="50" t="s">
        <v>119</v>
      </c>
      <c r="C176" s="82"/>
      <c r="D176" s="83" t="s">
        <v>118</v>
      </c>
      <c r="F176" s="84" t="n">
        <v>98</v>
      </c>
      <c r="G176" s="53" t="n">
        <v>92</v>
      </c>
      <c r="H176" s="85"/>
      <c r="I176" s="86"/>
      <c r="J176" s="148"/>
      <c r="K176" s="88"/>
      <c r="L176" s="90" t="n">
        <v>82</v>
      </c>
      <c r="M176" s="91" t="n">
        <v>87</v>
      </c>
      <c r="N176" s="88"/>
      <c r="O176" s="86"/>
      <c r="P176" s="87"/>
      <c r="R176" s="49" t="n">
        <f aca="false">AVERAGE(F176:P176)</f>
        <v>89.75</v>
      </c>
    </row>
    <row r="177" customFormat="false" ht="18" hidden="false" customHeight="true" outlineLevel="0" collapsed="false">
      <c r="A177" s="34" t="n">
        <v>3</v>
      </c>
      <c r="B177" s="50" t="s">
        <v>120</v>
      </c>
      <c r="C177" s="9"/>
      <c r="D177" s="83" t="s">
        <v>118</v>
      </c>
      <c r="E177" s="6"/>
      <c r="F177" s="84" t="n">
        <v>101</v>
      </c>
      <c r="G177" s="53" t="s">
        <v>94</v>
      </c>
      <c r="H177" s="85"/>
      <c r="I177" s="51" t="n">
        <v>89</v>
      </c>
      <c r="J177" s="147" t="n">
        <v>92</v>
      </c>
      <c r="K177" s="88"/>
      <c r="L177" s="90" t="n">
        <v>87</v>
      </c>
      <c r="M177" s="91" t="n">
        <v>89</v>
      </c>
      <c r="N177" s="88"/>
      <c r="O177" s="86"/>
      <c r="P177" s="87"/>
      <c r="Q177" s="6"/>
      <c r="R177" s="49" t="n">
        <f aca="false">AVERAGE(F177:P177)</f>
        <v>91.6</v>
      </c>
    </row>
    <row r="178" customFormat="false" ht="18" hidden="false" customHeight="true" outlineLevel="0" collapsed="false">
      <c r="A178" s="34" t="n">
        <v>4</v>
      </c>
      <c r="B178" s="50" t="s">
        <v>121</v>
      </c>
      <c r="C178" s="82"/>
      <c r="D178" s="83" t="s">
        <v>118</v>
      </c>
      <c r="F178" s="84" t="n">
        <v>100</v>
      </c>
      <c r="G178" s="53" t="n">
        <v>91</v>
      </c>
      <c r="H178" s="85"/>
      <c r="I178" s="51" t="n">
        <v>90</v>
      </c>
      <c r="J178" s="147" t="n">
        <v>97</v>
      </c>
      <c r="K178" s="88"/>
      <c r="L178" s="89"/>
      <c r="M178" s="84"/>
      <c r="N178" s="88"/>
      <c r="O178" s="86"/>
      <c r="P178" s="87"/>
      <c r="R178" s="49" t="n">
        <f aca="false">AVERAGE(F178:P178)</f>
        <v>94.5</v>
      </c>
    </row>
    <row r="179" customFormat="false" ht="18" hidden="false" customHeight="true" outlineLevel="0" collapsed="false">
      <c r="A179" s="34" t="n">
        <v>5</v>
      </c>
      <c r="B179" s="50" t="s">
        <v>122</v>
      </c>
      <c r="C179" s="9"/>
      <c r="D179" s="83" t="s">
        <v>118</v>
      </c>
      <c r="E179" s="6"/>
      <c r="F179" s="84" t="n">
        <v>111</v>
      </c>
      <c r="G179" s="53" t="n">
        <v>107</v>
      </c>
      <c r="H179" s="85"/>
      <c r="I179" s="51" t="n">
        <v>93</v>
      </c>
      <c r="J179" s="147" t="n">
        <v>103</v>
      </c>
      <c r="K179" s="88"/>
      <c r="L179" s="90" t="n">
        <v>94</v>
      </c>
      <c r="M179" s="91" t="n">
        <v>96</v>
      </c>
      <c r="N179" s="88"/>
      <c r="O179" s="86"/>
      <c r="P179" s="87"/>
      <c r="Q179" s="6"/>
      <c r="R179" s="49" t="n">
        <f aca="false">AVERAGE(F179:P179)</f>
        <v>100.666666666667</v>
      </c>
    </row>
    <row r="180" customFormat="false" ht="18" hidden="false" customHeight="true" outlineLevel="0" collapsed="false">
      <c r="A180" s="34" t="n">
        <v>6</v>
      </c>
      <c r="B180" s="128" t="s">
        <v>123</v>
      </c>
      <c r="C180" s="9"/>
      <c r="D180" s="83" t="s">
        <v>118</v>
      </c>
      <c r="E180" s="6"/>
      <c r="F180" s="89"/>
      <c r="G180" s="84"/>
      <c r="H180" s="85"/>
      <c r="I180" s="51" t="n">
        <v>106</v>
      </c>
      <c r="J180" s="147" t="n">
        <v>113</v>
      </c>
      <c r="K180" s="88"/>
      <c r="L180" s="90" t="n">
        <v>87</v>
      </c>
      <c r="M180" s="91" t="n">
        <v>101</v>
      </c>
      <c r="N180" s="88"/>
      <c r="O180" s="86"/>
      <c r="P180" s="87"/>
      <c r="Q180" s="6"/>
      <c r="R180" s="49" t="n">
        <f aca="false">AVERAGE(F180:P180)</f>
        <v>101.75</v>
      </c>
    </row>
    <row r="181" customFormat="false" ht="18" hidden="false" customHeight="true" outlineLevel="0" collapsed="false">
      <c r="A181" s="34" t="n">
        <v>7</v>
      </c>
      <c r="B181" s="95" t="s">
        <v>124</v>
      </c>
      <c r="C181" s="9"/>
      <c r="D181" s="83" t="s">
        <v>118</v>
      </c>
      <c r="E181" s="6"/>
      <c r="F181" s="84" t="n">
        <v>110</v>
      </c>
      <c r="G181" s="53" t="n">
        <v>112</v>
      </c>
      <c r="H181" s="85"/>
      <c r="I181" s="51" t="n">
        <v>101</v>
      </c>
      <c r="J181" s="126" t="n">
        <v>93</v>
      </c>
      <c r="K181" s="88"/>
      <c r="L181" s="90" t="n">
        <v>103</v>
      </c>
      <c r="M181" s="91" t="n">
        <v>95</v>
      </c>
      <c r="N181" s="88"/>
      <c r="O181" s="86"/>
      <c r="P181" s="87"/>
      <c r="Q181" s="6"/>
      <c r="R181" s="49" t="n">
        <f aca="false">AVERAGE(F181:P181)</f>
        <v>102.333333333333</v>
      </c>
    </row>
    <row r="182" customFormat="false" ht="18" hidden="false" customHeight="true" outlineLevel="0" collapsed="false">
      <c r="A182" s="34" t="n">
        <v>8</v>
      </c>
      <c r="B182" s="95" t="s">
        <v>125</v>
      </c>
      <c r="C182" s="82"/>
      <c r="D182" s="83" t="s">
        <v>118</v>
      </c>
      <c r="E182" s="6"/>
      <c r="F182" s="84" t="n">
        <v>121</v>
      </c>
      <c r="G182" s="53" t="n">
        <v>111</v>
      </c>
      <c r="H182" s="85"/>
      <c r="I182" s="51" t="n">
        <v>110</v>
      </c>
      <c r="J182" s="147" t="n">
        <v>107</v>
      </c>
      <c r="K182" s="88"/>
      <c r="L182" s="90" t="n">
        <v>97</v>
      </c>
      <c r="M182" s="91" t="n">
        <v>92</v>
      </c>
      <c r="N182" s="88"/>
      <c r="O182" s="86"/>
      <c r="P182" s="87"/>
      <c r="R182" s="49" t="n">
        <f aca="false">AVERAGE(F182:P182)</f>
        <v>106.333333333333</v>
      </c>
    </row>
    <row r="183" customFormat="false" ht="18" hidden="false" customHeight="true" outlineLevel="0" collapsed="false">
      <c r="A183" s="34" t="n">
        <v>9</v>
      </c>
      <c r="B183" s="128" t="s">
        <v>126</v>
      </c>
      <c r="C183" s="82"/>
      <c r="D183" s="83" t="s">
        <v>118</v>
      </c>
      <c r="F183" s="89"/>
      <c r="G183" s="84"/>
      <c r="H183" s="85"/>
      <c r="I183" s="51" t="n">
        <v>103</v>
      </c>
      <c r="J183" s="147" t="n">
        <v>112</v>
      </c>
      <c r="K183" s="88"/>
      <c r="L183" s="89"/>
      <c r="M183" s="84"/>
      <c r="N183" s="88"/>
      <c r="O183" s="86"/>
      <c r="P183" s="87"/>
      <c r="R183" s="49" t="n">
        <f aca="false">AVERAGE(F183:P183)</f>
        <v>107.5</v>
      </c>
    </row>
    <row r="184" customFormat="false" ht="18" hidden="false" customHeight="true" outlineLevel="0" collapsed="false">
      <c r="A184" s="34" t="n">
        <v>10</v>
      </c>
      <c r="B184" s="50" t="s">
        <v>127</v>
      </c>
      <c r="C184" s="82"/>
      <c r="D184" s="83" t="s">
        <v>118</v>
      </c>
      <c r="E184" s="6"/>
      <c r="F184" s="84" t="n">
        <v>119</v>
      </c>
      <c r="G184" s="53" t="n">
        <v>120</v>
      </c>
      <c r="H184" s="85"/>
      <c r="I184" s="51" t="n">
        <v>114</v>
      </c>
      <c r="J184" s="147" t="n">
        <v>104</v>
      </c>
      <c r="K184" s="88"/>
      <c r="L184" s="90" t="n">
        <v>108</v>
      </c>
      <c r="M184" s="91" t="n">
        <v>107</v>
      </c>
      <c r="N184" s="88"/>
      <c r="O184" s="86"/>
      <c r="P184" s="87"/>
      <c r="R184" s="49" t="n">
        <f aca="false">AVERAGE(F184:P184)</f>
        <v>112</v>
      </c>
    </row>
    <row r="185" customFormat="false" ht="18" hidden="false" customHeight="true" outlineLevel="0" collapsed="false">
      <c r="A185" s="34" t="n">
        <v>11</v>
      </c>
      <c r="B185" s="128" t="s">
        <v>128</v>
      </c>
      <c r="C185" s="82"/>
      <c r="D185" s="83" t="s">
        <v>118</v>
      </c>
      <c r="E185" s="6"/>
      <c r="F185" s="89"/>
      <c r="G185" s="84"/>
      <c r="H185" s="85"/>
      <c r="I185" s="51" t="n">
        <v>127</v>
      </c>
      <c r="J185" s="147" t="n">
        <v>132</v>
      </c>
      <c r="K185" s="88"/>
      <c r="L185" s="90" t="n">
        <v>106</v>
      </c>
      <c r="M185" s="91" t="n">
        <v>98</v>
      </c>
      <c r="N185" s="88"/>
      <c r="O185" s="86"/>
      <c r="P185" s="87"/>
      <c r="Q185" s="6"/>
      <c r="R185" s="49" t="n">
        <f aca="false">AVERAGE(F185:P185)</f>
        <v>115.75</v>
      </c>
    </row>
    <row r="186" customFormat="false" ht="18" hidden="false" customHeight="true" outlineLevel="0" collapsed="false">
      <c r="A186" s="34" t="n">
        <v>12</v>
      </c>
      <c r="B186" s="128" t="s">
        <v>129</v>
      </c>
      <c r="C186" s="165"/>
      <c r="D186" s="98" t="s">
        <v>118</v>
      </c>
      <c r="E186" s="6"/>
      <c r="F186" s="89"/>
      <c r="G186" s="84"/>
      <c r="H186" s="85"/>
      <c r="I186" s="51" t="n">
        <v>113</v>
      </c>
      <c r="J186" s="147" t="n">
        <v>119</v>
      </c>
      <c r="K186" s="88"/>
      <c r="L186" s="89"/>
      <c r="M186" s="84"/>
      <c r="N186" s="88"/>
      <c r="O186" s="86"/>
      <c r="P186" s="87"/>
      <c r="Q186" s="6"/>
      <c r="R186" s="101" t="n">
        <f aca="false">AVERAGE(F186:P186)</f>
        <v>116</v>
      </c>
    </row>
    <row r="187" customFormat="false" ht="18" hidden="false" customHeight="true" outlineLevel="0" collapsed="false">
      <c r="A187" s="70" t="n">
        <v>13</v>
      </c>
      <c r="B187" s="128" t="s">
        <v>130</v>
      </c>
      <c r="C187" s="82"/>
      <c r="D187" s="83" t="s">
        <v>118</v>
      </c>
      <c r="E187" s="9"/>
      <c r="F187" s="89"/>
      <c r="G187" s="84"/>
      <c r="H187" s="85"/>
      <c r="I187" s="51" t="n">
        <v>118</v>
      </c>
      <c r="J187" s="147" t="n">
        <v>126</v>
      </c>
      <c r="K187" s="88"/>
      <c r="L187" s="90" t="n">
        <v>117</v>
      </c>
      <c r="M187" s="91" t="n">
        <v>112</v>
      </c>
      <c r="N187" s="88"/>
      <c r="O187" s="86"/>
      <c r="P187" s="87"/>
      <c r="Q187" s="9"/>
      <c r="R187" s="49" t="n">
        <f aca="false">AVERAGE(F187:P187)</f>
        <v>118.25</v>
      </c>
    </row>
    <row r="188" customFormat="false" ht="18" hidden="false" customHeight="true" outlineLevel="0" collapsed="false">
      <c r="A188" s="34" t="n">
        <v>14</v>
      </c>
      <c r="B188" s="50" t="s">
        <v>131</v>
      </c>
      <c r="C188" s="9"/>
      <c r="D188" s="83" t="s">
        <v>118</v>
      </c>
      <c r="E188" s="9"/>
      <c r="F188" s="84" t="n">
        <v>137</v>
      </c>
      <c r="G188" s="53" t="s">
        <v>94</v>
      </c>
      <c r="H188" s="85"/>
      <c r="I188" s="51" t="n">
        <v>125</v>
      </c>
      <c r="J188" s="147" t="n">
        <v>119</v>
      </c>
      <c r="K188" s="88"/>
      <c r="L188" s="90" t="n">
        <v>113</v>
      </c>
      <c r="M188" s="91" t="n">
        <v>119</v>
      </c>
      <c r="N188" s="88"/>
      <c r="O188" s="86"/>
      <c r="P188" s="87"/>
      <c r="Q188" s="9"/>
      <c r="R188" s="49" t="n">
        <f aca="false">AVERAGE(F188:P188)</f>
        <v>122.6</v>
      </c>
    </row>
    <row r="189" customFormat="false" ht="18" hidden="false" customHeight="true" outlineLevel="0" collapsed="false">
      <c r="A189" s="70" t="n">
        <v>15</v>
      </c>
      <c r="B189" s="166" t="s">
        <v>132</v>
      </c>
      <c r="C189" s="165"/>
      <c r="D189" s="98" t="s">
        <v>118</v>
      </c>
      <c r="E189" s="165"/>
      <c r="F189" s="157" t="n">
        <v>130</v>
      </c>
      <c r="G189" s="154" t="n">
        <v>133</v>
      </c>
      <c r="H189" s="99"/>
      <c r="I189" s="167"/>
      <c r="J189" s="168"/>
      <c r="K189" s="100"/>
      <c r="L189" s="169"/>
      <c r="M189" s="157"/>
      <c r="N189" s="100"/>
      <c r="O189" s="167"/>
      <c r="P189" s="170"/>
      <c r="Q189" s="165"/>
      <c r="R189" s="101" t="n">
        <f aca="false">AVERAGE(F189:P189)</f>
        <v>131.5</v>
      </c>
    </row>
    <row r="190" customFormat="false" ht="18" hidden="false" customHeight="true" outlineLevel="0" collapsed="false">
      <c r="A190" s="34" t="n">
        <v>16</v>
      </c>
      <c r="B190" s="41" t="s">
        <v>133</v>
      </c>
      <c r="C190" s="82"/>
      <c r="D190" s="98" t="s">
        <v>118</v>
      </c>
      <c r="E190" s="9"/>
      <c r="F190" s="89"/>
      <c r="G190" s="84"/>
      <c r="H190" s="88"/>
      <c r="I190" s="45"/>
      <c r="J190" s="45"/>
      <c r="K190" s="88"/>
      <c r="L190" s="90" t="n">
        <v>129</v>
      </c>
      <c r="M190" s="91" t="n">
        <v>138</v>
      </c>
      <c r="N190" s="88"/>
      <c r="O190" s="45"/>
      <c r="P190" s="45"/>
      <c r="Q190" s="171"/>
      <c r="R190" s="49" t="n">
        <f aca="false">AVERAGE(F190:P190)</f>
        <v>133.5</v>
      </c>
    </row>
    <row r="191" customFormat="false" ht="18" hidden="false" customHeight="true" outlineLevel="0" collapsed="false">
      <c r="A191" s="34" t="n">
        <v>17</v>
      </c>
      <c r="B191" s="128" t="s">
        <v>134</v>
      </c>
      <c r="C191" s="82"/>
      <c r="D191" s="83" t="s">
        <v>118</v>
      </c>
      <c r="E191" s="9"/>
      <c r="F191" s="89"/>
      <c r="G191" s="84"/>
      <c r="H191" s="88"/>
      <c r="I191" s="51" t="n">
        <v>148</v>
      </c>
      <c r="J191" s="126" t="n">
        <v>131</v>
      </c>
      <c r="K191" s="88"/>
      <c r="L191" s="89"/>
      <c r="M191" s="84"/>
      <c r="N191" s="88"/>
      <c r="O191" s="86"/>
      <c r="P191" s="87"/>
      <c r="Q191" s="9"/>
      <c r="R191" s="49" t="n">
        <f aca="false">AVERAGE(F191:P191)</f>
        <v>139.5</v>
      </c>
    </row>
    <row r="192" customFormat="false" ht="18" hidden="false" customHeight="true" outlineLevel="0" collapsed="false">
      <c r="A192" s="72"/>
      <c r="B192" s="172"/>
      <c r="C192" s="6"/>
      <c r="D192" s="140"/>
      <c r="E192" s="6"/>
      <c r="F192" s="142"/>
      <c r="G192" s="142"/>
      <c r="H192" s="93"/>
      <c r="I192" s="12"/>
      <c r="J192" s="12"/>
      <c r="K192" s="93"/>
      <c r="L192" s="142"/>
      <c r="M192" s="142"/>
      <c r="N192" s="93"/>
      <c r="O192" s="12"/>
      <c r="P192" s="12"/>
      <c r="Q192" s="15"/>
      <c r="R192" s="164"/>
    </row>
    <row r="193" customFormat="false" ht="18" hidden="false" customHeight="true" outlineLevel="0" collapsed="false">
      <c r="A193" s="72"/>
      <c r="B193" s="172"/>
      <c r="C193" s="6"/>
      <c r="D193" s="140"/>
      <c r="E193" s="6"/>
      <c r="F193" s="142"/>
      <c r="G193" s="142"/>
      <c r="H193" s="93"/>
      <c r="I193" s="12"/>
      <c r="J193" s="12"/>
      <c r="K193" s="93"/>
      <c r="L193" s="142"/>
      <c r="M193" s="142"/>
      <c r="N193" s="93"/>
      <c r="O193" s="12"/>
      <c r="P193" s="12"/>
      <c r="Q193" s="15"/>
      <c r="R193" s="164"/>
    </row>
    <row r="194" customFormat="false" ht="18" hidden="false" customHeight="true" outlineLevel="0" collapsed="false">
      <c r="A194" s="72"/>
      <c r="B194" s="172"/>
      <c r="C194" s="6"/>
      <c r="D194" s="140"/>
      <c r="E194" s="6"/>
      <c r="F194" s="142"/>
      <c r="G194" s="142"/>
      <c r="H194" s="173"/>
      <c r="K194" s="93"/>
      <c r="L194" s="142"/>
      <c r="M194" s="142"/>
      <c r="N194" s="93"/>
      <c r="Q194" s="6"/>
      <c r="R194" s="164"/>
    </row>
    <row r="195" customFormat="false" ht="18" hidden="false" customHeight="true" outlineLevel="0" collapsed="false">
      <c r="A195" s="1" t="s">
        <v>0</v>
      </c>
      <c r="B195" s="1"/>
      <c r="C195" s="1"/>
      <c r="I195" s="2"/>
      <c r="L195" s="2"/>
    </row>
    <row r="196" customFormat="false" ht="18" hidden="false" customHeight="true" outlineLevel="0" collapsed="false">
      <c r="A196" s="3" t="s">
        <v>1</v>
      </c>
      <c r="B196" s="4"/>
      <c r="C196" s="4"/>
      <c r="L196" s="5"/>
      <c r="N196" s="6"/>
    </row>
    <row r="197" customFormat="false" ht="18" hidden="false" customHeight="true" outlineLevel="0" collapsed="false">
      <c r="A197" s="4" t="s">
        <v>2</v>
      </c>
      <c r="E197" s="7"/>
      <c r="F197" s="8" t="s">
        <v>3</v>
      </c>
      <c r="G197" s="9"/>
      <c r="I197" s="10" t="s">
        <v>4</v>
      </c>
      <c r="J197" s="11"/>
      <c r="K197" s="12"/>
      <c r="L197" s="13" t="s">
        <v>5</v>
      </c>
      <c r="M197" s="14"/>
      <c r="N197" s="15"/>
      <c r="O197" s="16" t="s">
        <v>6</v>
      </c>
      <c r="P197" s="17"/>
      <c r="Q197" s="15"/>
      <c r="R197" s="12"/>
    </row>
    <row r="198" customFormat="false" ht="18" hidden="false" customHeight="true" outlineLevel="0" collapsed="false">
      <c r="E198" s="18"/>
      <c r="F198" s="21" t="s">
        <v>7</v>
      </c>
      <c r="G198" s="22"/>
      <c r="I198" s="106" t="s">
        <v>8</v>
      </c>
      <c r="J198" s="107"/>
      <c r="K198" s="12"/>
      <c r="L198" s="21" t="s">
        <v>9</v>
      </c>
      <c r="M198" s="22"/>
      <c r="N198" s="15"/>
      <c r="O198" s="106" t="s">
        <v>10</v>
      </c>
      <c r="P198" s="107"/>
      <c r="Q198" s="15"/>
      <c r="R198" s="12"/>
    </row>
    <row r="199" customFormat="false" ht="23.25" hidden="false" customHeight="true" outlineLevel="0" collapsed="false">
      <c r="B199" s="81" t="s">
        <v>135</v>
      </c>
      <c r="C199" s="24"/>
      <c r="E199" s="7"/>
      <c r="F199" s="25" t="s">
        <v>12</v>
      </c>
      <c r="G199" s="25" t="s">
        <v>13</v>
      </c>
      <c r="H199" s="26"/>
      <c r="I199" s="27" t="s">
        <v>12</v>
      </c>
      <c r="J199" s="27" t="s">
        <v>13</v>
      </c>
      <c r="K199" s="28"/>
      <c r="L199" s="29" t="s">
        <v>12</v>
      </c>
      <c r="M199" s="30" t="s">
        <v>13</v>
      </c>
      <c r="N199" s="31"/>
      <c r="O199" s="32" t="s">
        <v>12</v>
      </c>
      <c r="P199" s="33" t="s">
        <v>13</v>
      </c>
      <c r="Q199" s="34"/>
      <c r="R199" s="35" t="s">
        <v>14</v>
      </c>
    </row>
    <row r="200" customFormat="false" ht="23.25" hidden="false" customHeight="true" outlineLevel="0" collapsed="false">
      <c r="A200" s="153"/>
      <c r="B200" s="36" t="s">
        <v>16</v>
      </c>
      <c r="C200" s="36"/>
      <c r="D200" s="38"/>
      <c r="E200" s="39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40"/>
    </row>
    <row r="201" customFormat="false" ht="20.1" hidden="false" customHeight="true" outlineLevel="0" collapsed="false">
      <c r="A201" s="34" t="n">
        <v>1</v>
      </c>
      <c r="B201" s="128" t="s">
        <v>136</v>
      </c>
      <c r="C201" s="82"/>
      <c r="D201" s="83" t="s">
        <v>137</v>
      </c>
      <c r="F201" s="89"/>
      <c r="G201" s="84"/>
      <c r="H201" s="85"/>
      <c r="I201" s="51" t="n">
        <v>98</v>
      </c>
      <c r="J201" s="147" t="n">
        <v>89</v>
      </c>
      <c r="K201" s="88"/>
      <c r="L201" s="46" t="n">
        <v>85</v>
      </c>
      <c r="M201" s="47" t="n">
        <v>91</v>
      </c>
      <c r="N201" s="88"/>
      <c r="O201" s="86"/>
      <c r="P201" s="87"/>
      <c r="R201" s="49" t="n">
        <f aca="false">AVERAGE(F201:P201)</f>
        <v>90.75</v>
      </c>
    </row>
    <row r="202" customFormat="false" ht="20.1" hidden="false" customHeight="true" outlineLevel="0" collapsed="false">
      <c r="A202" s="34" t="n">
        <v>2</v>
      </c>
      <c r="B202" s="50" t="s">
        <v>138</v>
      </c>
      <c r="C202" s="82"/>
      <c r="D202" s="83" t="s">
        <v>137</v>
      </c>
      <c r="F202" s="84" t="n">
        <v>91</v>
      </c>
      <c r="G202" s="53" t="n">
        <v>92</v>
      </c>
      <c r="H202" s="85"/>
      <c r="I202" s="51" t="n">
        <v>94</v>
      </c>
      <c r="J202" s="147" t="n">
        <v>95</v>
      </c>
      <c r="K202" s="88"/>
      <c r="L202" s="46" t="n">
        <v>89</v>
      </c>
      <c r="M202" s="47" t="n">
        <v>88</v>
      </c>
      <c r="N202" s="88"/>
      <c r="O202" s="86"/>
      <c r="P202" s="87"/>
      <c r="R202" s="49" t="n">
        <f aca="false">AVERAGE(F202:P202)</f>
        <v>91.5</v>
      </c>
    </row>
    <row r="203" customFormat="false" ht="20.1" hidden="false" customHeight="true" outlineLevel="0" collapsed="false">
      <c r="A203" s="34" t="n">
        <v>3</v>
      </c>
      <c r="B203" s="41" t="s">
        <v>139</v>
      </c>
      <c r="C203" s="82"/>
      <c r="D203" s="83" t="s">
        <v>137</v>
      </c>
      <c r="F203" s="89"/>
      <c r="G203" s="84"/>
      <c r="H203" s="85"/>
      <c r="I203" s="86"/>
      <c r="J203" s="87"/>
      <c r="K203" s="88"/>
      <c r="L203" s="46" t="n">
        <v>92</v>
      </c>
      <c r="M203" s="47" t="n">
        <v>94</v>
      </c>
      <c r="N203" s="88"/>
      <c r="O203" s="86"/>
      <c r="P203" s="87"/>
      <c r="R203" s="49" t="n">
        <f aca="false">AVERAGE(F203:P203)</f>
        <v>93</v>
      </c>
    </row>
    <row r="204" customFormat="false" ht="20.1" hidden="false" customHeight="true" outlineLevel="0" collapsed="false">
      <c r="A204" s="34" t="n">
        <v>4</v>
      </c>
      <c r="B204" s="41" t="s">
        <v>140</v>
      </c>
      <c r="C204" s="82"/>
      <c r="D204" s="83" t="s">
        <v>137</v>
      </c>
      <c r="F204" s="89"/>
      <c r="G204" s="84"/>
      <c r="H204" s="85"/>
      <c r="I204" s="86"/>
      <c r="J204" s="148"/>
      <c r="K204" s="88"/>
      <c r="L204" s="46" t="n">
        <v>97</v>
      </c>
      <c r="M204" s="47" t="n">
        <v>101</v>
      </c>
      <c r="N204" s="88"/>
      <c r="O204" s="86"/>
      <c r="P204" s="87"/>
      <c r="R204" s="49" t="n">
        <f aca="false">AVERAGE(F204:P204)</f>
        <v>99</v>
      </c>
    </row>
    <row r="205" customFormat="false" ht="20.1" hidden="false" customHeight="true" outlineLevel="0" collapsed="false">
      <c r="A205" s="34" t="n">
        <v>5</v>
      </c>
      <c r="B205" s="41" t="s">
        <v>141</v>
      </c>
      <c r="C205" s="82"/>
      <c r="D205" s="83" t="s">
        <v>137</v>
      </c>
      <c r="F205" s="89"/>
      <c r="G205" s="84"/>
      <c r="H205" s="85"/>
      <c r="I205" s="86"/>
      <c r="J205" s="148"/>
      <c r="K205" s="88"/>
      <c r="L205" s="46" t="n">
        <v>94</v>
      </c>
      <c r="M205" s="47" t="n">
        <v>106</v>
      </c>
      <c r="N205" s="88"/>
      <c r="O205" s="86"/>
      <c r="P205" s="87"/>
      <c r="R205" s="49" t="n">
        <f aca="false">AVERAGE(F205:P205)</f>
        <v>100</v>
      </c>
    </row>
    <row r="206" customFormat="false" ht="20.1" hidden="false" customHeight="true" outlineLevel="0" collapsed="false">
      <c r="A206" s="34" t="n">
        <v>6</v>
      </c>
      <c r="B206" s="50" t="s">
        <v>142</v>
      </c>
      <c r="C206" s="82"/>
      <c r="D206" s="83" t="s">
        <v>137</v>
      </c>
      <c r="F206" s="84" t="n">
        <v>95</v>
      </c>
      <c r="G206" s="53" t="n">
        <v>107</v>
      </c>
      <c r="H206" s="85"/>
      <c r="I206" s="86"/>
      <c r="J206" s="148"/>
      <c r="K206" s="88"/>
      <c r="L206" s="89"/>
      <c r="M206" s="84"/>
      <c r="N206" s="88"/>
      <c r="O206" s="86"/>
      <c r="P206" s="87"/>
      <c r="R206" s="49" t="n">
        <f aca="false">AVERAGE(F206:P206)</f>
        <v>101</v>
      </c>
    </row>
    <row r="207" customFormat="false" ht="20.1" hidden="false" customHeight="true" outlineLevel="0" collapsed="false">
      <c r="A207" s="34" t="n">
        <v>7</v>
      </c>
      <c r="B207" s="96" t="s">
        <v>143</v>
      </c>
      <c r="C207" s="82"/>
      <c r="D207" s="83" t="s">
        <v>137</v>
      </c>
      <c r="F207" s="84" t="n">
        <v>94</v>
      </c>
      <c r="G207" s="53" t="n">
        <v>100</v>
      </c>
      <c r="H207" s="85"/>
      <c r="I207" s="51" t="n">
        <v>109</v>
      </c>
      <c r="J207" s="126" t="n">
        <v>103</v>
      </c>
      <c r="K207" s="88"/>
      <c r="L207" s="89"/>
      <c r="M207" s="84"/>
      <c r="N207" s="88"/>
      <c r="O207" s="86"/>
      <c r="P207" s="87"/>
      <c r="R207" s="49" t="n">
        <f aca="false">AVERAGE(F207:P207)</f>
        <v>101.5</v>
      </c>
    </row>
    <row r="208" customFormat="false" ht="20.1" hidden="false" customHeight="true" outlineLevel="0" collapsed="false">
      <c r="A208" s="34" t="n">
        <v>8</v>
      </c>
      <c r="B208" s="96" t="s">
        <v>144</v>
      </c>
      <c r="C208" s="82"/>
      <c r="D208" s="83" t="s">
        <v>137</v>
      </c>
      <c r="F208" s="84" t="n">
        <v>114</v>
      </c>
      <c r="G208" s="53" t="n">
        <v>117</v>
      </c>
      <c r="H208" s="85"/>
      <c r="I208" s="51" t="n">
        <v>108</v>
      </c>
      <c r="J208" s="126" t="n">
        <v>102</v>
      </c>
      <c r="K208" s="88"/>
      <c r="L208" s="46" t="n">
        <v>93</v>
      </c>
      <c r="M208" s="47" t="n">
        <v>94</v>
      </c>
      <c r="N208" s="88"/>
      <c r="O208" s="86"/>
      <c r="P208" s="87"/>
      <c r="R208" s="49" t="n">
        <f aca="false">AVERAGE(F208:P208)</f>
        <v>104.666666666667</v>
      </c>
    </row>
    <row r="209" customFormat="false" ht="20.1" hidden="false" customHeight="true" outlineLevel="0" collapsed="false">
      <c r="A209" s="34" t="n">
        <v>9</v>
      </c>
      <c r="B209" s="174" t="s">
        <v>145</v>
      </c>
      <c r="C209" s="82"/>
      <c r="D209" s="83" t="s">
        <v>137</v>
      </c>
      <c r="F209" s="89"/>
      <c r="G209" s="84"/>
      <c r="H209" s="85"/>
      <c r="I209" s="86"/>
      <c r="J209" s="87"/>
      <c r="K209" s="88"/>
      <c r="L209" s="46" t="n">
        <v>115</v>
      </c>
      <c r="M209" s="47" t="n">
        <v>104</v>
      </c>
      <c r="N209" s="88"/>
      <c r="O209" s="86"/>
      <c r="P209" s="87"/>
      <c r="R209" s="49" t="n">
        <f aca="false">AVERAGE(F209:P209)</f>
        <v>109.5</v>
      </c>
    </row>
    <row r="210" customFormat="false" ht="20.1" hidden="false" customHeight="true" outlineLevel="0" collapsed="false">
      <c r="A210" s="34" t="n">
        <v>10</v>
      </c>
      <c r="B210" s="96" t="s">
        <v>146</v>
      </c>
      <c r="C210" s="82"/>
      <c r="D210" s="83" t="s">
        <v>137</v>
      </c>
      <c r="F210" s="84" t="n">
        <v>123</v>
      </c>
      <c r="G210" s="53" t="n">
        <v>112</v>
      </c>
      <c r="H210" s="85"/>
      <c r="I210" s="51" t="n">
        <v>119</v>
      </c>
      <c r="J210" s="126" t="n">
        <v>118</v>
      </c>
      <c r="K210" s="88"/>
      <c r="L210" s="46" t="n">
        <v>107</v>
      </c>
      <c r="M210" s="47" t="n">
        <v>109</v>
      </c>
      <c r="N210" s="88"/>
      <c r="O210" s="86"/>
      <c r="P210" s="87"/>
      <c r="R210" s="49" t="n">
        <f aca="false">AVERAGE(F210:P210)</f>
        <v>114.666666666667</v>
      </c>
    </row>
    <row r="211" customFormat="false" ht="20.1" hidden="false" customHeight="true" outlineLevel="0" collapsed="false">
      <c r="A211" s="34" t="n">
        <v>11</v>
      </c>
      <c r="B211" s="137"/>
      <c r="C211" s="82"/>
      <c r="D211" s="83" t="s">
        <v>137</v>
      </c>
      <c r="F211" s="44" t="n">
        <v>0</v>
      </c>
      <c r="G211" s="84"/>
      <c r="H211" s="85"/>
      <c r="I211" s="86"/>
      <c r="J211" s="87"/>
      <c r="K211" s="88"/>
      <c r="L211" s="89"/>
      <c r="M211" s="84"/>
      <c r="N211" s="88"/>
      <c r="O211" s="86"/>
      <c r="P211" s="87"/>
      <c r="R211" s="49" t="n">
        <f aca="false">AVERAGE(F211:P211)</f>
        <v>0</v>
      </c>
    </row>
    <row r="212" customFormat="false" ht="20.1" hidden="false" customHeight="true" outlineLevel="0" collapsed="false">
      <c r="A212" s="72"/>
      <c r="B212" s="138"/>
      <c r="C212" s="139"/>
      <c r="D212" s="140"/>
      <c r="F212" s="78"/>
      <c r="G212" s="142"/>
      <c r="H212" s="93"/>
      <c r="I212" s="78"/>
      <c r="J212" s="78"/>
      <c r="K212" s="93"/>
      <c r="L212" s="142"/>
      <c r="M212" s="142"/>
      <c r="N212" s="93"/>
      <c r="O212" s="78"/>
      <c r="P212" s="78"/>
      <c r="Q212" s="12"/>
      <c r="R212" s="164"/>
    </row>
    <row r="213" customFormat="false" ht="20.1" hidden="false" customHeight="true" outlineLevel="0" collapsed="false">
      <c r="A213" s="72"/>
      <c r="B213" s="138"/>
      <c r="C213" s="139"/>
      <c r="D213" s="140"/>
      <c r="F213" s="78"/>
      <c r="G213" s="142"/>
      <c r="H213" s="93"/>
      <c r="I213" s="78"/>
      <c r="J213" s="78"/>
      <c r="K213" s="93"/>
      <c r="L213" s="142"/>
      <c r="M213" s="142"/>
      <c r="N213" s="93"/>
      <c r="O213" s="78"/>
      <c r="P213" s="78"/>
      <c r="Q213" s="12"/>
      <c r="R213" s="164"/>
    </row>
    <row r="214" customFormat="false" ht="20.1" hidden="false" customHeight="true" outlineLevel="0" collapsed="false">
      <c r="A214" s="72"/>
      <c r="B214" s="138"/>
      <c r="C214" s="139"/>
      <c r="D214" s="140"/>
      <c r="F214" s="78"/>
      <c r="G214" s="142"/>
      <c r="H214" s="93"/>
      <c r="I214" s="78"/>
      <c r="J214" s="78"/>
      <c r="K214" s="93"/>
      <c r="L214" s="142"/>
      <c r="M214" s="142"/>
      <c r="N214" s="93"/>
      <c r="O214" s="78"/>
      <c r="P214" s="78"/>
      <c r="Q214" s="12"/>
      <c r="R214" s="164"/>
    </row>
    <row r="215" customFormat="false" ht="20.1" hidden="false" customHeight="true" outlineLevel="0" collapsed="false">
      <c r="A215" s="72"/>
      <c r="B215" s="138"/>
      <c r="C215" s="139"/>
      <c r="D215" s="140"/>
      <c r="F215" s="78"/>
      <c r="G215" s="142"/>
      <c r="H215" s="93"/>
      <c r="I215" s="78"/>
      <c r="J215" s="78"/>
      <c r="K215" s="93"/>
      <c r="L215" s="142"/>
      <c r="M215" s="142"/>
      <c r="N215" s="93"/>
      <c r="O215" s="78"/>
      <c r="P215" s="78"/>
      <c r="Q215" s="12"/>
      <c r="R215" s="164"/>
    </row>
    <row r="216" customFormat="false" ht="20.1" hidden="false" customHeight="true" outlineLevel="0" collapsed="false">
      <c r="A216" s="72"/>
      <c r="B216" s="138"/>
      <c r="C216" s="139"/>
      <c r="D216" s="140"/>
      <c r="F216" s="78"/>
      <c r="G216" s="142"/>
      <c r="H216" s="93"/>
      <c r="I216" s="78"/>
      <c r="J216" s="78"/>
      <c r="K216" s="93"/>
      <c r="L216" s="142"/>
      <c r="M216" s="142"/>
      <c r="N216" s="93"/>
      <c r="O216" s="78"/>
      <c r="P216" s="78"/>
      <c r="Q216" s="12"/>
      <c r="R216" s="164"/>
    </row>
    <row r="217" customFormat="false" ht="20.1" hidden="false" customHeight="true" outlineLevel="0" collapsed="false">
      <c r="A217" s="72"/>
      <c r="B217" s="138"/>
      <c r="C217" s="139"/>
      <c r="D217" s="140"/>
      <c r="F217" s="78"/>
      <c r="G217" s="142"/>
      <c r="H217" s="93"/>
      <c r="I217" s="78"/>
      <c r="J217" s="78"/>
      <c r="K217" s="93"/>
      <c r="L217" s="142"/>
      <c r="M217" s="142"/>
      <c r="N217" s="93"/>
      <c r="O217" s="78"/>
      <c r="P217" s="78"/>
      <c r="Q217" s="12"/>
      <c r="R217" s="164"/>
    </row>
    <row r="218" customFormat="false" ht="20.1" hidden="false" customHeight="true" outlineLevel="0" collapsed="false">
      <c r="A218" s="72"/>
      <c r="B218" s="138"/>
      <c r="C218" s="139"/>
      <c r="D218" s="140"/>
      <c r="F218" s="142"/>
      <c r="G218" s="142"/>
      <c r="H218" s="173"/>
      <c r="K218" s="93"/>
      <c r="L218" s="142"/>
      <c r="M218" s="142"/>
      <c r="N218" s="93"/>
      <c r="R218" s="164"/>
    </row>
    <row r="219" customFormat="false" ht="31.5" hidden="false" customHeight="true" outlineLevel="0" collapsed="false">
      <c r="A219" s="1" t="s">
        <v>0</v>
      </c>
      <c r="B219" s="1"/>
      <c r="C219" s="1"/>
      <c r="I219" s="2"/>
      <c r="L219" s="2"/>
    </row>
    <row r="220" customFormat="false" ht="19.5" hidden="false" customHeight="false" outlineLevel="0" collapsed="false">
      <c r="A220" s="3" t="s">
        <v>1</v>
      </c>
      <c r="B220" s="4"/>
      <c r="C220" s="4"/>
      <c r="L220" s="5"/>
      <c r="N220" s="6"/>
    </row>
    <row r="221" customFormat="false" ht="18.75" hidden="false" customHeight="false" outlineLevel="0" collapsed="false">
      <c r="A221" s="4" t="s">
        <v>2</v>
      </c>
      <c r="E221" s="7"/>
      <c r="F221" s="8" t="s">
        <v>3</v>
      </c>
      <c r="G221" s="9"/>
      <c r="I221" s="10" t="s">
        <v>4</v>
      </c>
      <c r="J221" s="11"/>
      <c r="K221" s="12"/>
      <c r="L221" s="13" t="s">
        <v>5</v>
      </c>
      <c r="M221" s="14"/>
      <c r="N221" s="15"/>
      <c r="O221" s="16" t="s">
        <v>6</v>
      </c>
      <c r="P221" s="17"/>
      <c r="Q221" s="15"/>
      <c r="R221" s="12"/>
    </row>
    <row r="222" customFormat="false" ht="15" hidden="false" customHeight="false" outlineLevel="0" collapsed="false">
      <c r="E222" s="18"/>
      <c r="F222" s="21" t="s">
        <v>7</v>
      </c>
      <c r="G222" s="22"/>
      <c r="I222" s="106" t="s">
        <v>8</v>
      </c>
      <c r="J222" s="107"/>
      <c r="K222" s="12"/>
      <c r="L222" s="21" t="s">
        <v>9</v>
      </c>
      <c r="M222" s="22"/>
      <c r="N222" s="15"/>
      <c r="O222" s="106" t="s">
        <v>10</v>
      </c>
      <c r="P222" s="107"/>
      <c r="Q222" s="15"/>
      <c r="R222" s="12"/>
    </row>
    <row r="223" customFormat="false" ht="27" hidden="false" customHeight="true" outlineLevel="0" collapsed="false">
      <c r="B223" s="108" t="s">
        <v>147</v>
      </c>
      <c r="C223" s="24"/>
      <c r="E223" s="7"/>
      <c r="F223" s="25" t="s">
        <v>12</v>
      </c>
      <c r="G223" s="25" t="s">
        <v>13</v>
      </c>
      <c r="H223" s="26"/>
      <c r="I223" s="27" t="s">
        <v>12</v>
      </c>
      <c r="J223" s="27" t="s">
        <v>13</v>
      </c>
      <c r="K223" s="28"/>
      <c r="L223" s="29" t="s">
        <v>12</v>
      </c>
      <c r="M223" s="30" t="s">
        <v>13</v>
      </c>
      <c r="N223" s="31"/>
      <c r="O223" s="32" t="s">
        <v>12</v>
      </c>
      <c r="P223" s="33" t="s">
        <v>13</v>
      </c>
      <c r="Q223" s="34"/>
      <c r="R223" s="35" t="s">
        <v>14</v>
      </c>
    </row>
    <row r="224" customFormat="false" ht="15" hidden="false" customHeight="true" outlineLevel="0" collapsed="false">
      <c r="A224" s="153" t="s">
        <v>15</v>
      </c>
      <c r="B224" s="36" t="s">
        <v>16</v>
      </c>
      <c r="C224" s="36"/>
      <c r="D224" s="38"/>
      <c r="E224" s="39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40"/>
    </row>
    <row r="225" customFormat="false" ht="18" hidden="false" customHeight="true" outlineLevel="0" collapsed="false">
      <c r="A225" s="34" t="n">
        <v>1</v>
      </c>
      <c r="B225" s="92" t="s">
        <v>148</v>
      </c>
      <c r="C225" s="36"/>
      <c r="D225" s="83" t="s">
        <v>149</v>
      </c>
      <c r="F225" s="89"/>
      <c r="G225" s="84"/>
      <c r="H225" s="85"/>
      <c r="I225" s="51" t="n">
        <v>114</v>
      </c>
      <c r="J225" s="156" t="n">
        <v>115</v>
      </c>
      <c r="K225" s="88"/>
      <c r="L225" s="90" t="n">
        <v>95</v>
      </c>
      <c r="M225" s="91" t="n">
        <v>94</v>
      </c>
      <c r="N225" s="88"/>
      <c r="O225" s="86"/>
      <c r="P225" s="87"/>
      <c r="R225" s="49" t="n">
        <f aca="false">AVERAGE(F225:P225)</f>
        <v>104.5</v>
      </c>
    </row>
    <row r="226" customFormat="false" ht="18" hidden="false" customHeight="true" outlineLevel="0" collapsed="false">
      <c r="A226" s="34" t="n">
        <v>2</v>
      </c>
      <c r="B226" s="50" t="s">
        <v>150</v>
      </c>
      <c r="C226" s="36"/>
      <c r="D226" s="83" t="s">
        <v>149</v>
      </c>
      <c r="F226" s="84" t="n">
        <v>101</v>
      </c>
      <c r="G226" s="53" t="n">
        <v>105</v>
      </c>
      <c r="H226" s="85"/>
      <c r="I226" s="51" t="n">
        <v>110</v>
      </c>
      <c r="J226" s="52" t="n">
        <v>106</v>
      </c>
      <c r="K226" s="88"/>
      <c r="L226" s="89"/>
      <c r="M226" s="84"/>
      <c r="N226" s="88"/>
      <c r="O226" s="86"/>
      <c r="P226" s="87"/>
      <c r="R226" s="49" t="n">
        <f aca="false">AVERAGE(F226:P226)</f>
        <v>105.5</v>
      </c>
    </row>
    <row r="227" customFormat="false" ht="18" hidden="false" customHeight="true" outlineLevel="0" collapsed="false">
      <c r="A227" s="34" t="n">
        <v>3</v>
      </c>
      <c r="B227" s="41" t="s">
        <v>151</v>
      </c>
      <c r="C227" s="36"/>
      <c r="D227" s="83" t="s">
        <v>149</v>
      </c>
      <c r="F227" s="89"/>
      <c r="G227" s="84"/>
      <c r="H227" s="85"/>
      <c r="I227" s="86"/>
      <c r="J227" s="148"/>
      <c r="K227" s="88"/>
      <c r="L227" s="90" t="n">
        <v>108</v>
      </c>
      <c r="M227" s="91" t="n">
        <v>103</v>
      </c>
      <c r="N227" s="88"/>
      <c r="O227" s="86"/>
      <c r="P227" s="87"/>
      <c r="R227" s="49" t="n">
        <f aca="false">AVERAGE(F227:P227)</f>
        <v>105.5</v>
      </c>
    </row>
    <row r="228" customFormat="false" ht="18" hidden="false" customHeight="true" outlineLevel="0" collapsed="false">
      <c r="A228" s="34" t="n">
        <v>4</v>
      </c>
      <c r="B228" s="41" t="s">
        <v>152</v>
      </c>
      <c r="C228" s="36"/>
      <c r="D228" s="83" t="s">
        <v>149</v>
      </c>
      <c r="F228" s="89"/>
      <c r="G228" s="84"/>
      <c r="H228" s="85"/>
      <c r="I228" s="86"/>
      <c r="J228" s="148"/>
      <c r="K228" s="88"/>
      <c r="L228" s="90" t="n">
        <v>102</v>
      </c>
      <c r="M228" s="91" t="n">
        <v>115</v>
      </c>
      <c r="N228" s="88"/>
      <c r="O228" s="86"/>
      <c r="P228" s="87"/>
      <c r="R228" s="49" t="n">
        <f aca="false">AVERAGE(F228:P228)</f>
        <v>108.5</v>
      </c>
    </row>
    <row r="229" customFormat="false" ht="18" hidden="false" customHeight="true" outlineLevel="0" collapsed="false">
      <c r="A229" s="73" t="n">
        <v>5</v>
      </c>
      <c r="B229" s="41" t="s">
        <v>153</v>
      </c>
      <c r="C229" s="36"/>
      <c r="D229" s="83" t="s">
        <v>149</v>
      </c>
      <c r="F229" s="89"/>
      <c r="G229" s="84"/>
      <c r="H229" s="85"/>
      <c r="I229" s="86"/>
      <c r="J229" s="148"/>
      <c r="K229" s="88"/>
      <c r="L229" s="90" t="n">
        <v>112</v>
      </c>
      <c r="M229" s="91" t="n">
        <v>106</v>
      </c>
      <c r="N229" s="88"/>
      <c r="O229" s="86"/>
      <c r="P229" s="87"/>
      <c r="R229" s="49" t="n">
        <f aca="false">AVERAGE(F229:P229)</f>
        <v>109</v>
      </c>
    </row>
    <row r="230" customFormat="false" ht="18" hidden="false" customHeight="true" outlineLevel="0" collapsed="false">
      <c r="A230" s="73" t="n">
        <v>6</v>
      </c>
      <c r="B230" s="110" t="s">
        <v>154</v>
      </c>
      <c r="C230" s="36"/>
      <c r="D230" s="83" t="s">
        <v>149</v>
      </c>
      <c r="F230" s="84" t="n">
        <v>125</v>
      </c>
      <c r="G230" s="53" t="n">
        <v>130</v>
      </c>
      <c r="H230" s="85"/>
      <c r="I230" s="51" t="n">
        <v>105</v>
      </c>
      <c r="J230" s="156" t="n">
        <v>101</v>
      </c>
      <c r="K230" s="88"/>
      <c r="L230" s="90" t="n">
        <v>99</v>
      </c>
      <c r="M230" s="91" t="n">
        <v>102</v>
      </c>
      <c r="N230" s="88"/>
      <c r="O230" s="86"/>
      <c r="P230" s="87"/>
      <c r="R230" s="49" t="n">
        <f aca="false">AVERAGE(F230:P230)</f>
        <v>110.333333333333</v>
      </c>
    </row>
    <row r="231" customFormat="false" ht="18" hidden="false" customHeight="true" outlineLevel="0" collapsed="false">
      <c r="A231" s="73" t="n">
        <v>7</v>
      </c>
      <c r="B231" s="110" t="s">
        <v>155</v>
      </c>
      <c r="C231" s="36"/>
      <c r="D231" s="83" t="s">
        <v>149</v>
      </c>
      <c r="F231" s="84" t="n">
        <v>111</v>
      </c>
      <c r="G231" s="53" t="n">
        <v>115</v>
      </c>
      <c r="H231" s="85"/>
      <c r="I231" s="86"/>
      <c r="J231" s="148"/>
      <c r="K231" s="88"/>
      <c r="L231" s="89"/>
      <c r="M231" s="84"/>
      <c r="N231" s="88"/>
      <c r="O231" s="86"/>
      <c r="P231" s="87"/>
      <c r="R231" s="49" t="n">
        <f aca="false">AVERAGE(F231:P231)</f>
        <v>113</v>
      </c>
    </row>
    <row r="232" customFormat="false" ht="18" hidden="false" customHeight="true" outlineLevel="0" collapsed="false">
      <c r="A232" s="73" t="n">
        <v>8</v>
      </c>
      <c r="B232" s="128" t="s">
        <v>156</v>
      </c>
      <c r="C232" s="36"/>
      <c r="D232" s="83" t="s">
        <v>149</v>
      </c>
      <c r="F232" s="89"/>
      <c r="G232" s="84"/>
      <c r="H232" s="85"/>
      <c r="I232" s="51" t="n">
        <v>119</v>
      </c>
      <c r="J232" s="52" t="n">
        <v>130</v>
      </c>
      <c r="K232" s="88"/>
      <c r="L232" s="90" t="n">
        <v>102</v>
      </c>
      <c r="M232" s="91" t="n">
        <v>103</v>
      </c>
      <c r="N232" s="88"/>
      <c r="O232" s="86"/>
      <c r="P232" s="87"/>
      <c r="R232" s="49" t="n">
        <f aca="false">AVERAGE(F232:P232)</f>
        <v>113.5</v>
      </c>
    </row>
    <row r="233" customFormat="false" ht="18" hidden="false" customHeight="true" outlineLevel="0" collapsed="false">
      <c r="A233" s="73" t="n">
        <v>9</v>
      </c>
      <c r="B233" s="128" t="s">
        <v>157</v>
      </c>
      <c r="C233" s="36"/>
      <c r="D233" s="83" t="s">
        <v>149</v>
      </c>
      <c r="F233" s="89"/>
      <c r="G233" s="84"/>
      <c r="H233" s="85"/>
      <c r="I233" s="51" t="n">
        <v>141</v>
      </c>
      <c r="J233" s="52" t="n">
        <v>151</v>
      </c>
      <c r="K233" s="88"/>
      <c r="L233" s="90" t="n">
        <v>97</v>
      </c>
      <c r="M233" s="91" t="n">
        <v>98</v>
      </c>
      <c r="N233" s="88"/>
      <c r="O233" s="86"/>
      <c r="P233" s="87"/>
      <c r="R233" s="49" t="n">
        <f aca="false">AVERAGE(F233:P233)</f>
        <v>121.75</v>
      </c>
    </row>
    <row r="234" customFormat="false" ht="18" hidden="false" customHeight="true" outlineLevel="0" collapsed="false">
      <c r="A234" s="73" t="n">
        <v>10</v>
      </c>
      <c r="B234" s="56" t="s">
        <v>158</v>
      </c>
      <c r="C234" s="36"/>
      <c r="D234" s="83" t="s">
        <v>149</v>
      </c>
      <c r="F234" s="89"/>
      <c r="G234" s="84"/>
      <c r="H234" s="85"/>
      <c r="I234" s="86"/>
      <c r="J234" s="87"/>
      <c r="K234" s="88"/>
      <c r="L234" s="90" t="n">
        <v>136</v>
      </c>
      <c r="M234" s="91" t="n">
        <v>119</v>
      </c>
      <c r="N234" s="88"/>
      <c r="O234" s="86"/>
      <c r="P234" s="87"/>
      <c r="R234" s="49" t="n">
        <f aca="false">AVERAGE(F234:P234)</f>
        <v>127.5</v>
      </c>
    </row>
    <row r="235" customFormat="false" ht="18" hidden="false" customHeight="true" outlineLevel="0" collapsed="false">
      <c r="A235" s="73" t="n">
        <v>11</v>
      </c>
      <c r="B235" s="56" t="s">
        <v>159</v>
      </c>
      <c r="C235" s="36"/>
      <c r="D235" s="83" t="s">
        <v>149</v>
      </c>
      <c r="F235" s="89"/>
      <c r="G235" s="84"/>
      <c r="H235" s="85"/>
      <c r="I235" s="86"/>
      <c r="J235" s="87"/>
      <c r="K235" s="88"/>
      <c r="L235" s="90" t="n">
        <v>145</v>
      </c>
      <c r="M235" s="91" t="n">
        <v>147</v>
      </c>
      <c r="N235" s="88"/>
      <c r="O235" s="86"/>
      <c r="P235" s="87"/>
      <c r="R235" s="49" t="n">
        <f aca="false">AVERAGE(F235:P235)</f>
        <v>146</v>
      </c>
    </row>
    <row r="236" customFormat="false" ht="18" hidden="false" customHeight="true" outlineLevel="0" collapsed="false">
      <c r="A236" s="73" t="n">
        <v>12</v>
      </c>
      <c r="B236" s="128" t="s">
        <v>160</v>
      </c>
      <c r="C236" s="36"/>
      <c r="D236" s="83" t="s">
        <v>149</v>
      </c>
      <c r="F236" s="89"/>
      <c r="G236" s="84"/>
      <c r="H236" s="85"/>
      <c r="I236" s="51" t="n">
        <v>171</v>
      </c>
      <c r="J236" s="52" t="n">
        <v>165</v>
      </c>
      <c r="K236" s="88"/>
      <c r="L236" s="90" t="n">
        <v>162</v>
      </c>
      <c r="M236" s="91" t="n">
        <v>167</v>
      </c>
      <c r="N236" s="88"/>
      <c r="O236" s="86"/>
      <c r="P236" s="87"/>
      <c r="R236" s="49" t="n">
        <f aca="false">AVERAGE(F236:P236)</f>
        <v>166.25</v>
      </c>
    </row>
    <row r="237" customFormat="false" ht="18" hidden="false" customHeight="true" outlineLevel="0" collapsed="false">
      <c r="A237" s="73" t="n">
        <v>13</v>
      </c>
      <c r="B237" s="137"/>
      <c r="C237" s="36"/>
      <c r="D237" s="83" t="s">
        <v>149</v>
      </c>
      <c r="F237" s="44" t="n">
        <v>0</v>
      </c>
      <c r="G237" s="84"/>
      <c r="H237" s="85"/>
      <c r="I237" s="86"/>
      <c r="J237" s="87"/>
      <c r="K237" s="88"/>
      <c r="L237" s="89"/>
      <c r="M237" s="84"/>
      <c r="N237" s="88"/>
      <c r="O237" s="86"/>
      <c r="P237" s="87"/>
      <c r="R237" s="49" t="n">
        <f aca="false">AVERAGE(F237:P237)</f>
        <v>0</v>
      </c>
    </row>
    <row r="238" customFormat="false" ht="6.75" hidden="false" customHeight="true" outlineLevel="0" collapsed="false">
      <c r="A238" s="72"/>
      <c r="B238" s="175"/>
      <c r="C238" s="139"/>
      <c r="D238" s="140"/>
      <c r="F238" s="78"/>
      <c r="G238" s="142"/>
      <c r="H238" s="93"/>
      <c r="I238" s="176"/>
      <c r="J238" s="177"/>
      <c r="K238" s="93"/>
      <c r="L238" s="78"/>
      <c r="M238" s="142"/>
      <c r="N238" s="93"/>
      <c r="O238" s="176"/>
      <c r="P238" s="176"/>
      <c r="Q238" s="12"/>
      <c r="R238" s="80"/>
    </row>
    <row r="239" customFormat="false" ht="18.75" hidden="false" customHeight="true" outlineLevel="0" collapsed="false">
      <c r="A239" s="153" t="s">
        <v>15</v>
      </c>
      <c r="B239" s="81" t="s">
        <v>161</v>
      </c>
      <c r="C239" s="36"/>
      <c r="D239" s="38"/>
      <c r="E239" s="39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40"/>
    </row>
    <row r="240" customFormat="false" ht="18" hidden="false" customHeight="true" outlineLevel="0" collapsed="false">
      <c r="A240" s="34" t="n">
        <v>1</v>
      </c>
      <c r="B240" s="128" t="s">
        <v>162</v>
      </c>
      <c r="C240" s="36"/>
      <c r="D240" s="83" t="s">
        <v>163</v>
      </c>
      <c r="F240" s="89"/>
      <c r="G240" s="84"/>
      <c r="H240" s="85"/>
      <c r="I240" s="86"/>
      <c r="J240" s="87"/>
      <c r="K240" s="88"/>
      <c r="L240" s="44" t="n">
        <v>116</v>
      </c>
      <c r="M240" s="84" t="n">
        <v>110</v>
      </c>
      <c r="N240" s="88"/>
      <c r="O240" s="86"/>
      <c r="P240" s="87"/>
      <c r="R240" s="49" t="n">
        <f aca="false">AVERAGE(F240:P240)</f>
        <v>113</v>
      </c>
    </row>
    <row r="241" customFormat="false" ht="18" hidden="false" customHeight="true" outlineLevel="0" collapsed="false">
      <c r="A241" s="34" t="n">
        <v>2</v>
      </c>
      <c r="B241" s="178" t="s">
        <v>164</v>
      </c>
      <c r="C241" s="36"/>
      <c r="D241" s="83" t="s">
        <v>163</v>
      </c>
      <c r="F241" s="84" t="n">
        <v>130</v>
      </c>
      <c r="G241" s="158" t="n">
        <v>143</v>
      </c>
      <c r="H241" s="85"/>
      <c r="I241" s="86"/>
      <c r="J241" s="87"/>
      <c r="K241" s="88"/>
      <c r="L241" s="89"/>
      <c r="M241" s="84"/>
      <c r="N241" s="88"/>
      <c r="O241" s="86"/>
      <c r="P241" s="87"/>
      <c r="R241" s="49" t="n">
        <f aca="false">AVERAGE(F241:P241)</f>
        <v>136.5</v>
      </c>
    </row>
    <row r="242" customFormat="false" ht="18" hidden="false" customHeight="true" outlineLevel="0" collapsed="false">
      <c r="A242" s="34" t="n">
        <v>3</v>
      </c>
      <c r="B242" s="50" t="s">
        <v>165</v>
      </c>
      <c r="C242" s="36"/>
      <c r="D242" s="83" t="s">
        <v>163</v>
      </c>
      <c r="F242" s="84" t="n">
        <v>147</v>
      </c>
      <c r="G242" s="53" t="n">
        <v>151</v>
      </c>
      <c r="H242" s="85"/>
      <c r="I242" s="86"/>
      <c r="J242" s="87"/>
      <c r="K242" s="88"/>
      <c r="L242" s="89"/>
      <c r="M242" s="84"/>
      <c r="N242" s="88"/>
      <c r="O242" s="86"/>
      <c r="P242" s="87"/>
      <c r="R242" s="49" t="n">
        <f aca="false">AVERAGE(F242:P242)</f>
        <v>149</v>
      </c>
    </row>
    <row r="243" customFormat="false" ht="18" hidden="false" customHeight="true" outlineLevel="0" collapsed="false">
      <c r="A243" s="34" t="n">
        <v>4</v>
      </c>
      <c r="B243" s="50" t="s">
        <v>166</v>
      </c>
      <c r="C243" s="36"/>
      <c r="D243" s="83" t="s">
        <v>163</v>
      </c>
      <c r="F243" s="84" t="n">
        <v>141</v>
      </c>
      <c r="G243" s="53" t="n">
        <v>160</v>
      </c>
      <c r="H243" s="85"/>
      <c r="I243" s="86"/>
      <c r="J243" s="87"/>
      <c r="K243" s="88"/>
      <c r="L243" s="89"/>
      <c r="M243" s="84"/>
      <c r="N243" s="88"/>
      <c r="O243" s="86"/>
      <c r="P243" s="87"/>
      <c r="R243" s="49" t="n">
        <f aca="false">AVERAGE(F243:P243)</f>
        <v>150.5</v>
      </c>
    </row>
    <row r="244" customFormat="false" ht="18" hidden="false" customHeight="true" outlineLevel="0" collapsed="false">
      <c r="A244" s="34" t="n">
        <v>5</v>
      </c>
      <c r="B244" s="137"/>
      <c r="C244" s="36"/>
      <c r="D244" s="83" t="s">
        <v>163</v>
      </c>
      <c r="F244" s="44" t="n">
        <v>0</v>
      </c>
      <c r="G244" s="84"/>
      <c r="H244" s="85"/>
      <c r="I244" s="86"/>
      <c r="J244" s="87"/>
      <c r="K244" s="88"/>
      <c r="L244" s="89"/>
      <c r="M244" s="84"/>
      <c r="N244" s="88"/>
      <c r="O244" s="86"/>
      <c r="P244" s="87"/>
      <c r="R244" s="49" t="n">
        <f aca="false">AVERAGE(F244:P244)</f>
        <v>0</v>
      </c>
    </row>
    <row r="245" customFormat="false" ht="18" hidden="false" customHeight="true" outlineLevel="0" collapsed="false">
      <c r="A245" s="34" t="n">
        <v>6</v>
      </c>
      <c r="B245" s="137"/>
      <c r="C245" s="36"/>
      <c r="D245" s="83" t="s">
        <v>163</v>
      </c>
      <c r="F245" s="44" t="n">
        <v>0</v>
      </c>
      <c r="G245" s="84"/>
      <c r="H245" s="85"/>
      <c r="I245" s="86"/>
      <c r="J245" s="87"/>
      <c r="K245" s="88"/>
      <c r="L245" s="89"/>
      <c r="M245" s="84"/>
      <c r="N245" s="88"/>
      <c r="O245" s="86"/>
      <c r="P245" s="87"/>
      <c r="R245" s="49" t="n">
        <f aca="false">AVERAGE(F245:P245)</f>
        <v>0</v>
      </c>
    </row>
    <row r="246" customFormat="false" ht="18" hidden="false" customHeight="true" outlineLevel="0" collapsed="false">
      <c r="A246" s="72"/>
      <c r="B246" s="138"/>
      <c r="C246" s="139"/>
      <c r="D246" s="140"/>
      <c r="F246" s="78"/>
      <c r="G246" s="142"/>
      <c r="H246" s="93"/>
      <c r="I246" s="78"/>
      <c r="J246" s="78"/>
      <c r="K246" s="93"/>
      <c r="L246" s="142"/>
      <c r="M246" s="142"/>
      <c r="N246" s="93"/>
      <c r="O246" s="78"/>
      <c r="P246" s="78"/>
      <c r="R246" s="80"/>
    </row>
    <row r="247" customFormat="false" ht="27.75" hidden="false" customHeight="true" outlineLevel="0" collapsed="false">
      <c r="A247" s="1" t="s">
        <v>0</v>
      </c>
      <c r="B247" s="1"/>
      <c r="C247" s="1"/>
      <c r="I247" s="2"/>
      <c r="L247" s="2"/>
    </row>
    <row r="248" customFormat="false" ht="18" hidden="false" customHeight="true" outlineLevel="0" collapsed="false">
      <c r="A248" s="3" t="s">
        <v>1</v>
      </c>
      <c r="B248" s="4"/>
      <c r="C248" s="4"/>
      <c r="L248" s="5"/>
      <c r="N248" s="6"/>
    </row>
    <row r="249" customFormat="false" ht="18" hidden="false" customHeight="true" outlineLevel="0" collapsed="false">
      <c r="A249" s="4" t="s">
        <v>2</v>
      </c>
      <c r="E249" s="7"/>
      <c r="F249" s="8" t="s">
        <v>3</v>
      </c>
      <c r="G249" s="9"/>
      <c r="I249" s="10" t="s">
        <v>4</v>
      </c>
      <c r="J249" s="11"/>
      <c r="K249" s="12"/>
      <c r="L249" s="13" t="s">
        <v>5</v>
      </c>
      <c r="M249" s="14"/>
      <c r="N249" s="15"/>
      <c r="O249" s="16" t="s">
        <v>6</v>
      </c>
      <c r="P249" s="17"/>
      <c r="Q249" s="15"/>
      <c r="R249" s="12"/>
    </row>
    <row r="250" customFormat="false" ht="18" hidden="false" customHeight="true" outlineLevel="0" collapsed="false">
      <c r="E250" s="18"/>
      <c r="F250" s="21" t="s">
        <v>7</v>
      </c>
      <c r="G250" s="22"/>
      <c r="I250" s="106" t="s">
        <v>8</v>
      </c>
      <c r="J250" s="107"/>
      <c r="K250" s="12"/>
      <c r="L250" s="21" t="s">
        <v>9</v>
      </c>
      <c r="M250" s="22"/>
      <c r="N250" s="15"/>
      <c r="O250" s="106" t="s">
        <v>10</v>
      </c>
      <c r="P250" s="107"/>
      <c r="Q250" s="15"/>
      <c r="R250" s="12"/>
    </row>
    <row r="251" customFormat="false" ht="24.75" hidden="false" customHeight="true" outlineLevel="0" collapsed="false">
      <c r="B251" s="108" t="s">
        <v>167</v>
      </c>
      <c r="C251" s="24"/>
      <c r="E251" s="7"/>
      <c r="F251" s="25" t="s">
        <v>12</v>
      </c>
      <c r="G251" s="25" t="s">
        <v>13</v>
      </c>
      <c r="H251" s="26"/>
      <c r="I251" s="27" t="s">
        <v>12</v>
      </c>
      <c r="J251" s="27" t="s">
        <v>13</v>
      </c>
      <c r="K251" s="28"/>
      <c r="L251" s="29" t="s">
        <v>12</v>
      </c>
      <c r="M251" s="30" t="s">
        <v>13</v>
      </c>
      <c r="N251" s="31"/>
      <c r="O251" s="32" t="s">
        <v>12</v>
      </c>
      <c r="P251" s="33" t="s">
        <v>13</v>
      </c>
      <c r="Q251" s="34"/>
      <c r="R251" s="35" t="s">
        <v>14</v>
      </c>
    </row>
    <row r="252" customFormat="false" ht="19.5" hidden="false" customHeight="true" outlineLevel="0" collapsed="false">
      <c r="A252" s="153" t="s">
        <v>15</v>
      </c>
      <c r="B252" s="36" t="s">
        <v>16</v>
      </c>
      <c r="C252" s="36"/>
      <c r="D252" s="38"/>
      <c r="E252" s="39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40"/>
    </row>
    <row r="253" customFormat="false" ht="18" hidden="false" customHeight="true" outlineLevel="0" collapsed="false">
      <c r="A253" s="36" t="n">
        <v>1</v>
      </c>
      <c r="B253" s="92" t="s">
        <v>168</v>
      </c>
      <c r="C253" s="97"/>
      <c r="D253" s="83" t="s">
        <v>169</v>
      </c>
      <c r="F253" s="89"/>
      <c r="G253" s="84"/>
      <c r="H253" s="85"/>
      <c r="I253" s="45"/>
      <c r="J253" s="45"/>
      <c r="K253" s="88"/>
      <c r="L253" s="44" t="n">
        <v>53</v>
      </c>
      <c r="M253" s="84" t="n">
        <v>56</v>
      </c>
      <c r="N253" s="88"/>
      <c r="O253" s="45"/>
      <c r="P253" s="45"/>
      <c r="R253" s="49" t="n">
        <f aca="false">AVERAGE(F253:P253)</f>
        <v>54.5</v>
      </c>
    </row>
    <row r="254" customFormat="false" ht="18" hidden="false" customHeight="true" outlineLevel="0" collapsed="false">
      <c r="A254" s="70" t="n">
        <v>2</v>
      </c>
      <c r="B254" s="179" t="s">
        <v>170</v>
      </c>
      <c r="C254" s="97"/>
      <c r="D254" s="83" t="s">
        <v>169</v>
      </c>
      <c r="F254" s="89"/>
      <c r="G254" s="84"/>
      <c r="H254" s="85"/>
      <c r="I254" s="45"/>
      <c r="J254" s="45"/>
      <c r="K254" s="88"/>
      <c r="L254" s="44" t="n">
        <v>77</v>
      </c>
      <c r="M254" s="84" t="n">
        <v>73</v>
      </c>
      <c r="N254" s="88"/>
      <c r="O254" s="45"/>
      <c r="P254" s="45"/>
      <c r="R254" s="49" t="n">
        <f aca="false">AVERAGE(F254:P254)</f>
        <v>75</v>
      </c>
    </row>
    <row r="255" customFormat="false" ht="18" hidden="false" customHeight="true" outlineLevel="0" collapsed="false">
      <c r="A255" s="70" t="n">
        <v>3</v>
      </c>
      <c r="B255" s="50" t="s">
        <v>171</v>
      </c>
      <c r="C255" s="97"/>
      <c r="D255" s="83" t="s">
        <v>169</v>
      </c>
      <c r="F255" s="84" t="n">
        <v>76</v>
      </c>
      <c r="G255" s="84" t="n">
        <v>76</v>
      </c>
      <c r="H255" s="85"/>
      <c r="I255" s="45" t="n">
        <v>75</v>
      </c>
      <c r="J255" s="45" t="n">
        <v>79</v>
      </c>
      <c r="K255" s="88"/>
      <c r="L255" s="89"/>
      <c r="M255" s="84"/>
      <c r="N255" s="88"/>
      <c r="O255" s="45"/>
      <c r="P255" s="45"/>
      <c r="R255" s="49" t="n">
        <f aca="false">AVERAGE(F255:P255)</f>
        <v>76.5</v>
      </c>
    </row>
    <row r="256" customFormat="false" ht="18" hidden="false" customHeight="true" outlineLevel="0" collapsed="false">
      <c r="A256" s="70" t="n">
        <v>4</v>
      </c>
      <c r="B256" s="161"/>
      <c r="C256" s="97"/>
      <c r="D256" s="83" t="s">
        <v>169</v>
      </c>
      <c r="F256" s="44" t="n">
        <v>0</v>
      </c>
      <c r="G256" s="84"/>
      <c r="H256" s="85"/>
      <c r="I256" s="45"/>
      <c r="J256" s="45"/>
      <c r="K256" s="88"/>
      <c r="L256" s="89"/>
      <c r="M256" s="84"/>
      <c r="N256" s="88"/>
      <c r="O256" s="45"/>
      <c r="P256" s="45"/>
      <c r="R256" s="49" t="n">
        <f aca="false">AVERAGE(F256:P256)</f>
        <v>0</v>
      </c>
    </row>
    <row r="257" customFormat="false" ht="18" hidden="false" customHeight="true" outlineLevel="0" collapsed="false">
      <c r="A257" s="70" t="n">
        <v>5</v>
      </c>
      <c r="B257" s="161"/>
      <c r="C257" s="97"/>
      <c r="D257" s="83" t="s">
        <v>169</v>
      </c>
      <c r="F257" s="44" t="n">
        <v>0</v>
      </c>
      <c r="G257" s="84"/>
      <c r="H257" s="85"/>
      <c r="I257" s="45"/>
      <c r="J257" s="45"/>
      <c r="K257" s="88"/>
      <c r="L257" s="89"/>
      <c r="M257" s="84"/>
      <c r="N257" s="88"/>
      <c r="O257" s="45"/>
      <c r="P257" s="45"/>
      <c r="R257" s="49" t="n">
        <f aca="false">AVERAGE(F257:P257)</f>
        <v>0</v>
      </c>
    </row>
    <row r="258" customFormat="false" ht="18" hidden="false" customHeight="true" outlineLevel="0" collapsed="false">
      <c r="A258" s="34" t="n">
        <v>6</v>
      </c>
      <c r="B258" s="161"/>
      <c r="C258" s="97"/>
      <c r="D258" s="83" t="s">
        <v>169</v>
      </c>
      <c r="F258" s="44" t="n">
        <v>0</v>
      </c>
      <c r="G258" s="84"/>
      <c r="H258" s="85"/>
      <c r="I258" s="45"/>
      <c r="J258" s="45"/>
      <c r="K258" s="88"/>
      <c r="L258" s="89"/>
      <c r="M258" s="84"/>
      <c r="N258" s="88"/>
      <c r="O258" s="45"/>
      <c r="P258" s="45"/>
      <c r="R258" s="49" t="n">
        <f aca="false">AVERAGE(F258:P258)</f>
        <v>0</v>
      </c>
    </row>
    <row r="259" customFormat="false" ht="8.25" hidden="false" customHeight="true" outlineLevel="0" collapsed="false">
      <c r="I259" s="180"/>
      <c r="J259" s="180"/>
      <c r="L259" s="12"/>
      <c r="M259" s="12"/>
      <c r="O259" s="181"/>
      <c r="P259" s="181"/>
      <c r="R259" s="26"/>
    </row>
    <row r="260" customFormat="false" ht="20.25" hidden="false" customHeight="false" outlineLevel="0" collapsed="false">
      <c r="A260" s="153" t="s">
        <v>15</v>
      </c>
      <c r="B260" s="81" t="s">
        <v>172</v>
      </c>
      <c r="C260" s="36"/>
      <c r="D260" s="38"/>
      <c r="E260" s="39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40"/>
    </row>
    <row r="261" customFormat="false" ht="18.75" hidden="false" customHeight="true" outlineLevel="0" collapsed="false">
      <c r="A261" s="34" t="n">
        <v>1</v>
      </c>
      <c r="B261" s="92" t="s">
        <v>173</v>
      </c>
      <c r="C261" s="82"/>
      <c r="D261" s="83" t="s">
        <v>174</v>
      </c>
      <c r="F261" s="89"/>
      <c r="G261" s="84"/>
      <c r="H261" s="85"/>
      <c r="I261" s="45" t="n">
        <v>48</v>
      </c>
      <c r="J261" s="45" t="n">
        <v>62</v>
      </c>
      <c r="K261" s="88"/>
      <c r="L261" s="89"/>
      <c r="M261" s="84"/>
      <c r="N261" s="88"/>
      <c r="O261" s="45"/>
      <c r="P261" s="45"/>
      <c r="R261" s="49" t="n">
        <f aca="false">AVERAGE(F261:P261)</f>
        <v>55</v>
      </c>
    </row>
    <row r="262" customFormat="false" ht="17.25" hidden="false" customHeight="true" outlineLevel="0" collapsed="false">
      <c r="A262" s="34" t="n">
        <v>2</v>
      </c>
      <c r="B262" s="92" t="s">
        <v>175</v>
      </c>
      <c r="C262" s="82"/>
      <c r="D262" s="83" t="s">
        <v>174</v>
      </c>
      <c r="F262" s="89"/>
      <c r="G262" s="84"/>
      <c r="H262" s="85"/>
      <c r="I262" s="45" t="n">
        <v>69</v>
      </c>
      <c r="J262" s="45" t="n">
        <v>77</v>
      </c>
      <c r="K262" s="88"/>
      <c r="L262" s="44" t="n">
        <v>57</v>
      </c>
      <c r="M262" s="84" t="n">
        <v>60</v>
      </c>
      <c r="N262" s="88"/>
      <c r="O262" s="45"/>
      <c r="P262" s="45"/>
      <c r="R262" s="49" t="n">
        <f aca="false">AVERAGE(F262:P262)</f>
        <v>65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ASUS</cp:lastModifiedBy>
  <cp:lastPrinted>2021-07-10T01:03:42Z</cp:lastPrinted>
  <dcterms:modified xsi:type="dcterms:W3CDTF">2021-11-25T16:31:22Z</dcterms:modified>
  <cp:revision>0</cp:revision>
  <dc:subject/>
  <dc:title/>
</cp:coreProperties>
</file>